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Lėšų suvestinė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9" uniqueCount="694">
  <si>
    <t xml:space="preserve">SAVIVALDYBĖS 2016–2018 METŲ STRATEGINIO VEIKLOS PLANO FINANSAVIMO ŠALTINIŲ SUVESTINĖ</t>
  </si>
  <si>
    <t xml:space="preserve">Programos</t>
  </si>
  <si>
    <t xml:space="preserve">Finansavimo šaltiniai</t>
  </si>
  <si>
    <t xml:space="preserve">Nr.</t>
  </si>
  <si>
    <t xml:space="preserve">Pavadinimas</t>
  </si>
  <si>
    <t xml:space="preserve">Metai</t>
  </si>
  <si>
    <t xml:space="preserve">Savivaldybės biudžeto lėšos </t>
  </si>
  <si>
    <t xml:space="preserve">Valstybės biudžeto specialioji tikslinė dotacija </t>
  </si>
  <si>
    <t xml:space="preserve">Valstybės biudžeto specialioji tikslinė dotacija moksleivio krepšeliui finansuoti</t>
  </si>
  <si>
    <t xml:space="preserve">Aplinkos apsaugos rėmimo  specialioji programa</t>
  </si>
  <si>
    <t xml:space="preserve">Specialiųjų programų lėšos </t>
  </si>
  <si>
    <t xml:space="preserve">Valstybės biudžeto lėšos </t>
  </si>
  <si>
    <t xml:space="preserve">Valstybės investicijų programa </t>
  </si>
  <si>
    <t xml:space="preserve">Kelių priežiūros ir plėtros programos lėšos </t>
  </si>
  <si>
    <t xml:space="preserve">Europos Sąjungos paramos lėšos </t>
  </si>
  <si>
    <t xml:space="preserve">Paramos lėšos </t>
  </si>
  <si>
    <t xml:space="preserve">Teritorinės ligonių kasos lėšos </t>
  </si>
  <si>
    <t xml:space="preserve">Kitos lėšos </t>
  </si>
  <si>
    <t xml:space="preserve">Viso kiekvienais metais</t>
  </si>
  <si>
    <t xml:space="preserve">Viso 2016-2018 metams</t>
  </si>
  <si>
    <t xml:space="preserve">SB</t>
  </si>
  <si>
    <t xml:space="preserve">SB(VB)</t>
  </si>
  <si>
    <t xml:space="preserve">SB(MK)</t>
  </si>
  <si>
    <t xml:space="preserve">SB(AA)</t>
  </si>
  <si>
    <t xml:space="preserve">SB(S)</t>
  </si>
  <si>
    <t xml:space="preserve">VB</t>
  </si>
  <si>
    <t xml:space="preserve">VIP</t>
  </si>
  <si>
    <t xml:space="preserve">KPP</t>
  </si>
  <si>
    <t xml:space="preserve">ES</t>
  </si>
  <si>
    <t xml:space="preserve">PL</t>
  </si>
  <si>
    <t xml:space="preserve">TLK</t>
  </si>
  <si>
    <t xml:space="preserve">KT</t>
  </si>
  <si>
    <t xml:space="preserve">Suma</t>
  </si>
  <si>
    <t xml:space="preserve">EUR</t>
  </si>
  <si>
    <t xml:space="preserve">augimo %</t>
  </si>
  <si>
    <t xml:space="preserve">1.</t>
  </si>
  <si>
    <t xml:space="preserve">Darnios kurortinės plėtros programa</t>
  </si>
  <si>
    <t xml:space="preserve">2.</t>
  </si>
  <si>
    <t xml:space="preserve">Kryptingo verslo vystymo ir investicijų </t>
  </si>
  <si>
    <t xml:space="preserve">3.</t>
  </si>
  <si>
    <t xml:space="preserve">Konkurencingo žemės ūkio ir kaimiškų vietovių vystymo  programa</t>
  </si>
  <si>
    <t xml:space="preserve">4.</t>
  </si>
  <si>
    <t xml:space="preserve">Sveikatos apsaugos programa</t>
  </si>
  <si>
    <t xml:space="preserve">5. </t>
  </si>
  <si>
    <t xml:space="preserve">Palankios socialinės aplinkos kūrimo programa</t>
  </si>
  <si>
    <t xml:space="preserve">6.</t>
  </si>
  <si>
    <t xml:space="preserve">Kokybiškos švietimo sistemos kūrimo, sporto skatinimo ir jaunimo užimtumo  programa
</t>
  </si>
  <si>
    <t xml:space="preserve">7.</t>
  </si>
  <si>
    <t xml:space="preserve">Subalansuotos architektūros ir urbanistinės plėtros programa</t>
  </si>
  <si>
    <t xml:space="preserve">8.</t>
  </si>
  <si>
    <t xml:space="preserve">Savivaldybės objektų priežiūros ir plėtros 
programa</t>
  </si>
  <si>
    <t xml:space="preserve">9.</t>
  </si>
  <si>
    <t xml:space="preserve">Efektyvaus Savivaldybės valdymo programa</t>
  </si>
  <si>
    <t xml:space="preserve">Viso:</t>
  </si>
  <si>
    <t xml:space="preserve">1. Darnios kurortinės plėtros programa</t>
  </si>
  <si>
    <t xml:space="preserve">Priemonės kodas, pavadinimas </t>
  </si>
  <si>
    <t xml:space="preserve">Finansavimo šaltinis </t>
  </si>
  <si>
    <t xml:space="preserve">Planuojamos lėšos</t>
  </si>
  <si>
    <t xml:space="preserve">Matavimo rodiklis</t>
  </si>
  <si>
    <t xml:space="preserve">Priemonės koordinatorius</t>
  </si>
  <si>
    <t xml:space="preserve">Priemonės vykdytojas</t>
  </si>
  <si>
    <t xml:space="preserve">2016 m.</t>
  </si>
  <si>
    <t xml:space="preserve">2017 m.</t>
  </si>
  <si>
    <t xml:space="preserve">2018m.</t>
  </si>
  <si>
    <t xml:space="preserve">Rodiklio pavadinimas </t>
  </si>
  <si>
    <t xml:space="preserve">Matavimo vnt.</t>
  </si>
  <si>
    <t xml:space="preserve">Rodiklio reikšmė</t>
  </si>
  <si>
    <t xml:space="preserve">2016 m.  </t>
  </si>
  <si>
    <t xml:space="preserve">2017 m.  </t>
  </si>
  <si>
    <t xml:space="preserve">2018 m.  </t>
  </si>
  <si>
    <t xml:space="preserve">1.1.1.01 Specialiųjų kultūros projektų parengimas ir įgyvendinimas</t>
  </si>
  <si>
    <t xml:space="preserve">Kraštą reprezentuojančių renginių skaičius </t>
  </si>
  <si>
    <t xml:space="preserve">vnt.</t>
  </si>
  <si>
    <t xml:space="preserve"> Audronė Pajarskienė</t>
  </si>
  <si>
    <t xml:space="preserve">Vyriausiasis specialistas (kultūrai ir turizmui)</t>
  </si>
  <si>
    <t xml:space="preserve">1.1.1.02 Tarptautiniai kultūros projektai, įgyvendinami bendradarbiaujant su susigiminiavusiais miestais</t>
  </si>
  <si>
    <t xml:space="preserve">Kultūros projektų skaičius</t>
  </si>
  <si>
    <t xml:space="preserve">1.1.1.03 Renginių plano viešinimas</t>
  </si>
  <si>
    <t xml:space="preserve">Sukurta viešinimo koncepcija</t>
  </si>
  <si>
    <t xml:space="preserve">Įsigyta reklamos gamybos paslaugų</t>
  </si>
  <si>
    <t xml:space="preserve">1.1.1.04 Kultūros paveldo objektų išsaugojimas ir pritaikymas šiuolaikinėms reikmėms</t>
  </si>
  <si>
    <t xml:space="preserve">Restauruotų objektų skaičius</t>
  </si>
  <si>
    <t xml:space="preserve"> Daiva Stankevičienė</t>
  </si>
  <si>
    <t xml:space="preserve">Architektūros ir urbanistikos skyrius</t>
  </si>
  <si>
    <t xml:space="preserve">1.1.1.05 LR kraštovaizdžio politikos įgyvendinimas savivaldybėje</t>
  </si>
  <si>
    <t xml:space="preserve">Sutvarkytas objektas</t>
  </si>
  <si>
    <t xml:space="preserve"> Vita Bubliauskaitė</t>
  </si>
  <si>
    <t xml:space="preserve">1.1.1.06 Kūrybinių industrijų plėtra</t>
  </si>
  <si>
    <t xml:space="preserve">Įgyvendinti projektai</t>
  </si>
  <si>
    <t xml:space="preserve">1.1.1.07 Tradicinių festivalių įgyvendinimas</t>
  </si>
  <si>
    <t xml:space="preserve">Festivalių skaičius</t>
  </si>
  <si>
    <t xml:space="preserve">1.1.1.08 Kultūrinio turizmo iniciatyvos</t>
  </si>
  <si>
    <t xml:space="preserve">Finansuotų paraiškų skaičius</t>
  </si>
  <si>
    <t xml:space="preserve">1.1.2.01 Komunikacijos plano sudarymas ir įgyvendinimas</t>
  </si>
  <si>
    <t xml:space="preserve">Sukurta prekės ženklo koncepcija</t>
  </si>
  <si>
    <t xml:space="preserve"> Monika Zaturskytė </t>
  </si>
  <si>
    <t xml:space="preserve">Specialistas ryšiams su visuomene</t>
  </si>
  <si>
    <t xml:space="preserve">Įgyvendinta prekės ženklo koncepcija</t>
  </si>
  <si>
    <t xml:space="preserve">%</t>
  </si>
  <si>
    <t xml:space="preserve">1.1.2.02 Reprezentavimo plano parengimas ir įgyvendinimas</t>
  </si>
  <si>
    <t xml:space="preserve">Reprezentacinio plano priemonių įgyvendinimo procentas </t>
  </si>
  <si>
    <t xml:space="preserve">1.1.2.03 Kultūros ir turizmo informacijos sklaidos tinklo mechanizmo apie paslaugų teikėjus sukūrimas</t>
  </si>
  <si>
    <t xml:space="preserve">Sukurtas ir pritaikytas kultūros ir turizmo informacijos sklaidos tinklinis mechanizmas</t>
  </si>
  <si>
    <t xml:space="preserve">1.1.2.05 Reprezentacinės kultūros premijos</t>
  </si>
  <si>
    <t xml:space="preserve">Premijų skaičius</t>
  </si>
  <si>
    <t xml:space="preserve">1.1.2.06 Minėtinų datų įprasminimas</t>
  </si>
  <si>
    <t xml:space="preserve">Renginių skaičius </t>
  </si>
  <si>
    <t xml:space="preserve">1.1.2.07 Leidybinių veiklų įgyvendinimas</t>
  </si>
  <si>
    <t xml:space="preserve">Išleistų leidinių skaičius</t>
  </si>
  <si>
    <t xml:space="preserve">1.1.3.01 Viešųjų ryšių plano parengimas ir įgyvendinimas</t>
  </si>
  <si>
    <t xml:space="preserve">Viešųjų ryšių kampanijos</t>
  </si>
  <si>
    <t xml:space="preserve">Prengtas planas</t>
  </si>
  <si>
    <t xml:space="preserve">IT inovacijos</t>
  </si>
  <si>
    <t xml:space="preserve">1.1.3.02 Turizmo rinkodaros plano parengimas, įgyvendinimas ir monitoringas</t>
  </si>
  <si>
    <t xml:space="preserve">Parengtas planas</t>
  </si>
  <si>
    <t xml:space="preserve">Dalyvavimas tarptautinėse parodose</t>
  </si>
  <si>
    <t xml:space="preserve">1.1.4.02 Kultūros projektų įgyvendinimas</t>
  </si>
  <si>
    <t xml:space="preserve">Finansuotų kultūros projektų dalis</t>
  </si>
  <si>
    <t xml:space="preserve">1.1.4.03 Motyvacijos sistemos įgyvendinimas</t>
  </si>
  <si>
    <t xml:space="preserve">Savanorių skaičiaus augimas</t>
  </si>
  <si>
    <t xml:space="preserve">1.1.4.05 Religinių bendruomenių veiklos skatinimas</t>
  </si>
  <si>
    <t xml:space="preserve">Finansuoti projektai</t>
  </si>
  <si>
    <t xml:space="preserve">Architektūros ir urbanistikos skyrius </t>
  </si>
  <si>
    <t xml:space="preserve">1.1.4.08 Pasirengimas dainų ir šokių šventėms</t>
  </si>
  <si>
    <t xml:space="preserve">Dalyvavusių asmenų skaičius</t>
  </si>
  <si>
    <t xml:space="preserve">1.2.1.01 Kultūros įstaigų tinklo gerinimas</t>
  </si>
  <si>
    <t xml:space="preserve">Parengtas kultūros įstaigų reorganizacijos planas</t>
  </si>
  <si>
    <t xml:space="preserve">Vyriausiasis specialistas (kultūrai ir turizmui)       </t>
  </si>
  <si>
    <t xml:space="preserve">Parengta galimybių studija</t>
  </si>
  <si>
    <t xml:space="preserve">1.2.1.02 Etninės kultūros plėtra</t>
  </si>
  <si>
    <t xml:space="preserve">Įgyvendinta sklaidos priemonių</t>
  </si>
  <si>
    <t xml:space="preserve">1.2.1.03 Viešųjų paslaugų kūrybinių industrijų plėtotei organizavimas ir vykdymas</t>
  </si>
  <si>
    <t xml:space="preserve">Suteikta inkubavimo paslaugų asmenims</t>
  </si>
  <si>
    <t xml:space="preserve">Parengta paraiškų</t>
  </si>
  <si>
    <t xml:space="preserve">Organizuota susitikimų, renginių</t>
  </si>
  <si>
    <t xml:space="preserve">Organizuota mokymų</t>
  </si>
  <si>
    <t xml:space="preserve">1.2.1.04 Anykščių kultūros centro pastato A. Baranausko a. 2 rekonstravimas</t>
  </si>
  <si>
    <t xml:space="preserve">Įgyvendinta projekto dalis</t>
  </si>
  <si>
    <t xml:space="preserve">Valentinas Vitkūnas</t>
  </si>
  <si>
    <t xml:space="preserve">Statybos skyrius </t>
  </si>
  <si>
    <t xml:space="preserve">1.2.1.05 Anykščių kultūros įstaigų skyrių remontas</t>
  </si>
  <si>
    <t xml:space="preserve">Suremontuotų kultūros skyrių pastatų skaičius</t>
  </si>
  <si>
    <t xml:space="preserve">1.2.1.06 Anykščių rajono bibliotekų modernizavimas ir darbo vietų pritaikymas nūdienos poreikiams</t>
  </si>
  <si>
    <t xml:space="preserve">Sukurtos interaktyvios programos (parodos, žaidimai)</t>
  </si>
  <si>
    <t xml:space="preserve">1.2.1.07 Bibliotekų knygų fondo atnaujinimas</t>
  </si>
  <si>
    <t xml:space="preserve">Atnaujinto knygų fondo didėjimas</t>
  </si>
  <si>
    <t xml:space="preserve">1.2.1.09 Anykščių rajono muziejų modernizavimas ir ekspozicijų atnaujinimas</t>
  </si>
  <si>
    <t xml:space="preserve">Muziejų lankytojų skaičiaus didėjimas</t>
  </si>
  <si>
    <t xml:space="preserve">Atnaujintų muziejų ekspozicijų skaičius</t>
  </si>
  <si>
    <t xml:space="preserve">1.2.1.10 A.Baranausko ir A.Vienuolio-Žukausko memorialinio muziejaus administracinio pastato-fondų saugyklos renovacija</t>
  </si>
  <si>
    <t xml:space="preserve">Renovuota fondų saugykla</t>
  </si>
  <si>
    <t xml:space="preserve">Vyriausiasis specialistas (kultūrai ir turizmui)            Statybos skyrius </t>
  </si>
  <si>
    <t xml:space="preserve">Parengtas projektas</t>
  </si>
  <si>
    <t xml:space="preserve">1.2.1.11 A.Baranausko ir A.Vienuolio-Žukausko memorialinio muziejaus padalinio Arklio muziejaus fondų statyba</t>
  </si>
  <si>
    <t xml:space="preserve">Renovuota fondų saugykla Niūronyse</t>
  </si>
  <si>
    <t xml:space="preserve">Vyriausiasis specialistas (kultūrai ir turizmui)            Statybos skyrius</t>
  </si>
  <si>
    <t xml:space="preserve">1.2.1.16 Kultūros įstaigų veiklos išlaidos</t>
  </si>
  <si>
    <t xml:space="preserve">kultūros įstaigų išlaikymui skirtų lėšų dalis</t>
  </si>
  <si>
    <t xml:space="preserve">Danuta Gruzinskienė</t>
  </si>
  <si>
    <t xml:space="preserve">Finansų ir apskaitos skyrius</t>
  </si>
  <si>
    <t xml:space="preserve">1.2.1.17 Turizmo projektų įgyvendinimas</t>
  </si>
  <si>
    <t xml:space="preserve">Turizmo plėtros programai skitų lėšų dalis</t>
  </si>
  <si>
    <t xml:space="preserve">1.2.2.02 Reklamos įrenginių tvarkymas</t>
  </si>
  <si>
    <t xml:space="preserve">Sutvarkytų, demontuotų objektų skaičius</t>
  </si>
  <si>
    <t xml:space="preserve"> Vida Jakniūnienė</t>
  </si>
  <si>
    <t xml:space="preserve">1.2.2.03 Viešųjų erdvių kūrimas ir tvarkymas</t>
  </si>
  <si>
    <t xml:space="preserve">Sutvarkytų objektų skaičius</t>
  </si>
  <si>
    <t xml:space="preserve"> Daiva Gasiūnienė</t>
  </si>
  <si>
    <t xml:space="preserve">Architektūros ir urbanistikos skyrius Statybos skyrius </t>
  </si>
  <si>
    <t xml:space="preserve">1.2.2.04 Miesto šventinis apšvietimas ir papuošimas</t>
  </si>
  <si>
    <t xml:space="preserve">Papuoštos viešosios erdvės</t>
  </si>
  <si>
    <t xml:space="preserve">1.2.2.05 Želdynų kūrimas, tvarkymas, apsauga ir priežiūra</t>
  </si>
  <si>
    <t xml:space="preserve">Pasodinti nauji medžiai</t>
  </si>
  <si>
    <t xml:space="preserve">Esamų ir naujų gėlynų įrengimas ir priežiūra</t>
  </si>
  <si>
    <t xml:space="preserve">1.2.2.06 Mažųjų architektūros objektų tvarkymas </t>
  </si>
  <si>
    <t xml:space="preserve">Sutvarkytų gatvių skaičius </t>
  </si>
  <si>
    <t xml:space="preserve">1.2.2.09 Turto, pripažinto be šeimininko, priežiūra ir likvidavimas</t>
  </si>
  <si>
    <t xml:space="preserve"> SB</t>
  </si>
  <si>
    <t xml:space="preserve">Likviduotų objektų skaičius</t>
  </si>
  <si>
    <t xml:space="preserve"> Alvyta Vitkienė</t>
  </si>
  <si>
    <t xml:space="preserve">Viešųjų pirkimų ir turto skyrius</t>
  </si>
  <si>
    <t xml:space="preserve">1.2.2.10 Adresų suteikimas ir keitimas</t>
  </si>
  <si>
    <t xml:space="preserve">Gatvių lentelių skaičius</t>
  </si>
  <si>
    <t xml:space="preserve"> Rima Budreikienė</t>
  </si>
  <si>
    <t xml:space="preserve">Architektūros ir urbanistikos skyrius Seniūnijos </t>
  </si>
  <si>
    <t xml:space="preserve">1.2.2.11 Turizmo, rekreacijos ir visuomenės paskirties infastruktūros objektų priežiūra </t>
  </si>
  <si>
    <t xml:space="preserve">Prižiūrimų objektų skaičius</t>
  </si>
  <si>
    <t xml:space="preserve">1.2.2.12 Kurorto statuso gavimo pasirengimo darbai</t>
  </si>
  <si>
    <t xml:space="preserve">Įgyvendinimo dalis</t>
  </si>
  <si>
    <t xml:space="preserve">1.2.3.01 Šeimyniškėlių (Vorutos) piliakalnio statiniai ir jų pritaikymas kultūrinio turizmo plėtrai</t>
  </si>
  <si>
    <t xml:space="preserve">Atliktų darbų dalis</t>
  </si>
  <si>
    <t xml:space="preserve"> Mantas Vaičiulevičius</t>
  </si>
  <si>
    <t xml:space="preserve">Investicijų ir projektų valdymo skyrius Architektūros ir urbanistikos skyrius Statybos skyrius </t>
  </si>
  <si>
    <t xml:space="preserve">1.2.4.01 Reprezentacinių patekimų į Anykščius įrengimas</t>
  </si>
  <si>
    <t xml:space="preserve">Įrengti riboženkliai</t>
  </si>
  <si>
    <t xml:space="preserve">Investicijų ir projektų valdymo skyrius Architektūros ir urbanistikos skyrius Statybos skyrius</t>
  </si>
  <si>
    <t xml:space="preserve">1.2.4.04 Ekologinio transporto ir dviračių eismo mieste ir rajone plėtra</t>
  </si>
  <si>
    <t xml:space="preserve">Parengtas dokumentas</t>
  </si>
  <si>
    <t xml:space="preserve">Įrengtas objektas</t>
  </si>
  <si>
    <t xml:space="preserve">1.2.4.11 Kurorto parko su mineralinio vandens biuvete įrengimas </t>
  </si>
  <si>
    <t xml:space="preserve">Projekto įgyvendinimo dalis</t>
  </si>
  <si>
    <t xml:space="preserve">Paregtas techninis projektas</t>
  </si>
  <si>
    <t xml:space="preserve">1.2.5.01 Aktyvaus turizmo, poilsio ir pramogų parko Anykščiuose, ant Kalitos kalno, kūrimas</t>
  </si>
  <si>
    <t xml:space="preserve">Įgyvendintas projektas, įgyvendintos papildomos projekto veiklos, įrengta automobilių aikštelė, privažiavimo proe objekto kelias</t>
  </si>
  <si>
    <t xml:space="preserve">Investicijų ir projektų valdymo skyrius</t>
  </si>
  <si>
    <t xml:space="preserve">1.2.5.05 Švietimo, sveikatos vystymo kaimyniniuose regionuose stiprinimas/ HEALTH IS WEALTH</t>
  </si>
  <si>
    <t xml:space="preserve">Įgyvendintas projektas</t>
  </si>
  <si>
    <t xml:space="preserve"> Skaidrė Lakačauskiene</t>
  </si>
  <si>
    <t xml:space="preserve">1.2.5.08 Lajų tako įrengimas</t>
  </si>
  <si>
    <t xml:space="preserve">Įgyvendinto projekto veiklų tęstinumas</t>
  </si>
  <si>
    <t xml:space="preserve">1.2.5.10 Dainuvos slėnio renovacija ir sutvarkymas </t>
  </si>
  <si>
    <t xml:space="preserve">Parengtas techninis projektas</t>
  </si>
  <si>
    <t xml:space="preserve">1.2.6.01 Anykščių Šv. apaštalo evangelisto Mato bažnyčios – saugomo nekilnojamojo kultūros paveldo objekto– pritaikymas turizmui</t>
  </si>
  <si>
    <t xml:space="preserve">Parengtas lifto techninis projektas</t>
  </si>
  <si>
    <t xml:space="preserve">Architektūros ir urbanistikos skyrius        Statybos skyrius          Investicijų ir projektų valdymo skyrius</t>
  </si>
  <si>
    <t xml:space="preserve">Įrengtas liftas</t>
  </si>
  <si>
    <t xml:space="preserve">1.2.6.06 Pervažos, siaurojo geležinkelio tilto sutvarkymas </t>
  </si>
  <si>
    <t xml:space="preserve">SB </t>
  </si>
  <si>
    <t xml:space="preserve">Sutvarkytas tiltas</t>
  </si>
  <si>
    <t xml:space="preserve">Parengtas techninis projektas </t>
  </si>
  <si>
    <t xml:space="preserve">1.2.6.07 ARP ir cerkvės, menų inkubatoriaus aplinkos apšvietimo įrengimas panaudojant alternatyvius energijos šaltinius</t>
  </si>
  <si>
    <t xml:space="preserve">Įrengtų saulės šviestuvų skaičius</t>
  </si>
  <si>
    <t xml:space="preserve">1.2.6.10 Nekilnojamojo kultūros paveldo objekto - Okuličiūtės dvarelio – rekonstrukcija</t>
  </si>
  <si>
    <t xml:space="preserve">1.2.6.11 Piliakalnių ir kitų kultūros paveldo vertybių pritaikymas turizmui</t>
  </si>
  <si>
    <t xml:space="preserve">Sutvarkyti kultūros paveldo objektai</t>
  </si>
  <si>
    <t xml:space="preserve">1.2.6.13 Senojo Niūronių etnografinio kaimo sodybų išplanavimas, pritaikymas dabartinei turizmo  infrastruktūrai</t>
  </si>
  <si>
    <t xml:space="preserve">1.2.6.15 Viešųjų (įvykio, laidojimo, memorialinės vietos ) kultūros paveldo objektų išsaugojimas</t>
  </si>
  <si>
    <t xml:space="preserve">Pritaikytų objektų dalis </t>
  </si>
  <si>
    <t xml:space="preserve">1.2.6.16 Administracinės paskirties pastato Vilniaus g.36 Anykščiuose modernizavimas II etapas</t>
  </si>
  <si>
    <t xml:space="preserve">Įgyvendinto projekto dalis</t>
  </si>
  <si>
    <t xml:space="preserve">1.2.7.05 Kultūrinio turizmo, rekreacijos ir sveikatingumo plėtros teritorijų planavimo dokumentų parengimas</t>
  </si>
  <si>
    <t xml:space="preserve">Parengtas teritorijų planavimo dokumentas</t>
  </si>
  <si>
    <t xml:space="preserve"> Saulius Pesliakas</t>
  </si>
  <si>
    <t xml:space="preserve">1.2.7.06 Žemės sklypų visuomenės poreikiams paėmimas, dokumentų rengimas</t>
  </si>
  <si>
    <t xml:space="preserve">Paimti visuomenės poreikiams sklypai</t>
  </si>
  <si>
    <t xml:space="preserve">1.2.7.07 Žemės sklypų suformavimo, kadastrinių matavimų ir topografinių darbų atlikimas</t>
  </si>
  <si>
    <t xml:space="preserve">Pamatuotų teritorijų skaičius</t>
  </si>
  <si>
    <t xml:space="preserve">Iš viso programai:</t>
  </si>
  <si>
    <t xml:space="preserve">Kodas</t>
  </si>
  <si>
    <t xml:space="preserve">Finansavimo šaltinio pavadinimas</t>
  </si>
  <si>
    <t xml:space="preserve">2018 m.</t>
  </si>
  <si>
    <t xml:space="preserve">Aplinkos apsaugos rėmimo specialioji programa </t>
  </si>
  <si>
    <t xml:space="preserve">Europos Sąjungos paramos lėšos</t>
  </si>
  <si>
    <t xml:space="preserve">Moksleivio krepšelis </t>
  </si>
  <si>
    <t xml:space="preserve">Savivaldybės biudžeto lėšos</t>
  </si>
  <si>
    <t xml:space="preserve"> SB(VB)</t>
  </si>
  <si>
    <t xml:space="preserve">Valstybės biudžeto specialioji tikslinė dotacija</t>
  </si>
  <si>
    <t xml:space="preserve">Iš viso:</t>
  </si>
  <si>
    <t xml:space="preserve">2. Kryptingo verslo vystymo ir investicijų pritraukimo programa</t>
  </si>
  <si>
    <t xml:space="preserve">2.1.1.01 Teritorijų planavimo dokumentų rengimas, užtikrinant tvarią plėtrą</t>
  </si>
  <si>
    <t xml:space="preserve">Parengti teritorijų planavimo dokumentai</t>
  </si>
  <si>
    <t xml:space="preserve">2.1.1.02 Investicinės aplinkos žinomumo didinimas</t>
  </si>
  <si>
    <t xml:space="preserve">Investavimo galimybių rinkodaros plano parengimas</t>
  </si>
  <si>
    <t xml:space="preserve">Rinkodaros plane numatytų priemonių vykdymas</t>
  </si>
  <si>
    <t xml:space="preserve">2.1.1.05 Tarptautinių ryšių plėtojimas</t>
  </si>
  <si>
    <t xml:space="preserve">Dalyvavimas tarptautinėse parodose/vizituose/susitikimuose/konferencijose</t>
  </si>
  <si>
    <t xml:space="preserve">Skaidrė Lakačauskienė</t>
  </si>
  <si>
    <t xml:space="preserve">Dalyvavimas Euroregiono "Ežerų kraštas" veiklose</t>
  </si>
  <si>
    <t xml:space="preserve">2.1.1.06 Privataus ir viešojo sektoriaus partnerystės projektų įgyvendinimas</t>
  </si>
  <si>
    <t xml:space="preserve">Parengti privataus sektoriaus pritraukimo atrankos dokumentų paketai</t>
  </si>
  <si>
    <t xml:space="preserve">2.1.1.08 Investicinių projektų vykdymas</t>
  </si>
  <si>
    <t xml:space="preserve">Parengta paraiška/investicinis projektas/projektini spasiūlymas</t>
  </si>
  <si>
    <t xml:space="preserve">Investicijų ir projektų valdymo skyrius </t>
  </si>
  <si>
    <t xml:space="preserve">2.1.2.02 Smulkiojo ir vidutinio verslo skatinimas</t>
  </si>
  <si>
    <t xml:space="preserve">Suteiktų mikrokreditų skaičius</t>
  </si>
  <si>
    <t xml:space="preserve">2.1.2.03 Socialinio, bendruomeninio ir kitų verslo rūšių, įgyvendinant bendruomenių iniciatyvas, skatinimas</t>
  </si>
  <si>
    <t xml:space="preserve">Paremtos bendruomenių iniciatyvos</t>
  </si>
  <si>
    <t xml:space="preserve">2.1.2.07 Viešųjų paslaugų verslui organizavimas ir vykdymas</t>
  </si>
  <si>
    <t xml:space="preserve">Suteikta naujų paslaugų</t>
  </si>
  <si>
    <t xml:space="preserve">Suteika konsultacijų</t>
  </si>
  <si>
    <t xml:space="preserve">Surengta informacinių seminarų</t>
  </si>
  <si>
    <t xml:space="preserve">2.1.2.09 NVO sektoriaus institucinis stiprinimas </t>
  </si>
  <si>
    <t xml:space="preserve">Įgyvendinta Vietos bendruomenių savivaldos programa</t>
  </si>
  <si>
    <t xml:space="preserve">Loreta Pesliakienė</t>
  </si>
  <si>
    <t xml:space="preserve">Finansuotų NVO projektų dalis</t>
  </si>
  <si>
    <t xml:space="preserve">Mokymų skaičius</t>
  </si>
  <si>
    <t xml:space="preserve">2.1.2.10. Anykščių miesto viešųjų erdvių sistemos pertvarkymas (I etapas. Apleistos teritorijos ir pastatų Tilto gatvėje konversija)</t>
  </si>
  <si>
    <t xml:space="preserve">Mantas Vaičiulevičius</t>
  </si>
  <si>
    <t xml:space="preserve">Investicijų ir projektų valdymo skyrius        Architektūros ir urbanistikos skyrius    Statybos skyrius </t>
  </si>
  <si>
    <t xml:space="preserve">2.1.2.11. Nenaudojamo senosios bibliotekos pastato, esančio J. Biliūno g. 35, Anykščių mieste, ir teritorijos, įskaitant joje esančiu garažus, sutvarkymas bei konversija į socialiniam verslui skatinti pritaikytas erdves</t>
  </si>
  <si>
    <t xml:space="preserve">Investicijų ir projektų valdymo skyrius     Architektūros ir urbanistikos skyrius        Statybos skyrius </t>
  </si>
  <si>
    <t xml:space="preserve">3. Konkurencingo žemės ūkio ir kaimiškų vietovių vystymo programa</t>
  </si>
  <si>
    <t xml:space="preserve">3.1.1.02 Tikslinių mokymų/seminarų organizavimas ūkininkams ir kitiems žemės ūkio darbuotojams</t>
  </si>
  <si>
    <t xml:space="preserve">Dalyvių skaičius</t>
  </si>
  <si>
    <t xml:space="preserve">Antanas Baura</t>
  </si>
  <si>
    <t xml:space="preserve">Žemės ūkio skyrius</t>
  </si>
  <si>
    <t xml:space="preserve">3.1.1.03 Kaimo verslo ir inevsticijų veikla</t>
  </si>
  <si>
    <t xml:space="preserve">Pateiktų paraiškų skaičius</t>
  </si>
  <si>
    <t xml:space="preserve">Žemės ūkio skyrius </t>
  </si>
  <si>
    <t xml:space="preserve">Finansuota projektų</t>
  </si>
  <si>
    <t xml:space="preserve">3.1.1.04 Žemdirbių švenčių, mokomųjų kelionių/ seminarų ir kitų renginių organizavimas</t>
  </si>
  <si>
    <t xml:space="preserve">Užsiregistravusių dalyvių skaičius</t>
  </si>
  <si>
    <t xml:space="preserve">Renginių/švenčių skaičius</t>
  </si>
  <si>
    <t xml:space="preserve">3.1.1.05 Žemės ūkio transporto priemonių registracijos/techninės priežiūros vykdymas</t>
  </si>
  <si>
    <t xml:space="preserve">Užregistruotų transporto priemonių skaičius</t>
  </si>
  <si>
    <t xml:space="preserve">Įsigytas dūmingumo matavimo prietaisas</t>
  </si>
  <si>
    <t xml:space="preserve">3.1.1.06 Melioracijos veikla</t>
  </si>
  <si>
    <t xml:space="preserve">Suremontuotų objektų skaičius</t>
  </si>
  <si>
    <t xml:space="preserve">Audronius Juodis</t>
  </si>
  <si>
    <t xml:space="preserve">Rekonstruotų objektų skaičius</t>
  </si>
  <si>
    <t xml:space="preserve">3.1.1.07 Parama melioracijos statinių naudotojų asociacijoms</t>
  </si>
  <si>
    <t xml:space="preserve">Paremtų subjektų skaičius </t>
  </si>
  <si>
    <t xml:space="preserve">3.1.1.08 Žemės ūkio funkcijų vykdymas</t>
  </si>
  <si>
    <t xml:space="preserve">Aptarnautų subjektų skaičius</t>
  </si>
  <si>
    <t xml:space="preserve">Žemės ūkio skyrius Seniūnijos</t>
  </si>
  <si>
    <t xml:space="preserve">3.1.1.09 Švetosios upės fontanų ir vagos priežiūra</t>
  </si>
  <si>
    <t xml:space="preserve">Fontanų darbo laikas </t>
  </si>
  <si>
    <t xml:space="preserve">val.</t>
  </si>
  <si>
    <t xml:space="preserve">3.1.1.10 Valstybės žemės ir kito valstybės turto valdymas, naudojimas ir disponavimas patikėjimo teise</t>
  </si>
  <si>
    <t xml:space="preserve">Priimtų sprendimų skaičius- Turto inventorizavimo, kadastrinių matavimų, teisinio registravimo aktų </t>
  </si>
  <si>
    <t xml:space="preserve">3.1.3.07 Kurklių miestelio viešosios infrastruktūros plėtra bei pritaikymas vietos bendruomenei</t>
  </si>
  <si>
    <t xml:space="preserve">Apdrausta infrastruktūra</t>
  </si>
  <si>
    <t xml:space="preserve">4. Sveikatos apsaugos programa</t>
  </si>
  <si>
    <t xml:space="preserve">4.1.1.01 Sveikatos priežiūros įstaigų, patalpų, infrastruktūros renovavimas ir modernizavimas</t>
  </si>
  <si>
    <t xml:space="preserve">PSPC atliktų darbų procentas</t>
  </si>
  <si>
    <t xml:space="preserve">Vaiva Daugelavičienė</t>
  </si>
  <si>
    <t xml:space="preserve">Statybos skyrius</t>
  </si>
  <si>
    <t xml:space="preserve">PSC atliktų darbų procentas</t>
  </si>
  <si>
    <t xml:space="preserve">Ligoninės atliktų darbų procentas</t>
  </si>
  <si>
    <t xml:space="preserve">4.1.1.02 Dalies pastato Ramybės g. 15, Anykščių mieste, rekonstrukcija, pritaikant PSPC reikmėms</t>
  </si>
  <si>
    <t xml:space="preserve">Įvykdyto projekto procentas</t>
  </si>
  <si>
    <t xml:space="preserve">4.1.1.03 E. sveikatos paslaugų plėtra Utenos regiono asmens sveikatos priežiūros įstaigose</t>
  </si>
  <si>
    <t xml:space="preserve">Įsigyti kompiuteriai</t>
  </si>
  <si>
    <t xml:space="preserve">Savivaldybės gydytojas</t>
  </si>
  <si>
    <t xml:space="preserve">4.1.1.04 Medicininės įrangos, baldų ir inventoriaus VšĮ Anykščių raj. sav. ligoninei įsigijimas </t>
  </si>
  <si>
    <t xml:space="preserve">Projekto įgyvendinimo procentas</t>
  </si>
  <si>
    <t xml:space="preserve">4.1.2.01 Stacionarinių aktyviojo gydymo asmens sveikatos priežiūros paslaugų prieinamumo gerinimas</t>
  </si>
  <si>
    <t xml:space="preserve">Paslaugų skaičius</t>
  </si>
  <si>
    <t xml:space="preserve">4.1.2.03 Sveikatos priežiūros įstaigų projektų vykdymas</t>
  </si>
  <si>
    <t xml:space="preserve">Paremtų projektų dalis</t>
  </si>
  <si>
    <t xml:space="preserve">4.1.2.05 Medicinos punktų paslaugų kokybės ir prieinamumo gerinimas</t>
  </si>
  <si>
    <t xml:space="preserve">Suteikta paslaugų pacientų namuose</t>
  </si>
  <si>
    <t xml:space="preserve">Pacientų apsilankymų medicinos punktuose skaičius</t>
  </si>
  <si>
    <t xml:space="preserve">4.1.3.01 Mokinių visuomenės sveikatos priežiūra</t>
  </si>
  <si>
    <t xml:space="preserve">Sveikatos priežiūros specialistės etatui tenkančių moksleivių skaičius kaimo mokyklose</t>
  </si>
  <si>
    <t xml:space="preserve">4.1.3.02 Visuomenės sveikatos stiprinimas ir stebėsena</t>
  </si>
  <si>
    <t xml:space="preserve">Renginių skaičius</t>
  </si>
  <si>
    <t xml:space="preserve">Renginių kaimo vietovėse dalis</t>
  </si>
  <si>
    <t xml:space="preserve">Aktyviai dalyvaujančių gyventojų dalis</t>
  </si>
  <si>
    <t xml:space="preserve">4.1.3.03 Visuomenės sveikatos projektų vykdymas</t>
  </si>
  <si>
    <t xml:space="preserve">Užkrečiamų ligų profilaktikai ir kontrolei skirti projektai</t>
  </si>
  <si>
    <t xml:space="preserve">Alkoholio, tabako, narkotinių ir kitų psichotropinių medžiagų vartojimo prevencijai skirti projektai</t>
  </si>
  <si>
    <t xml:space="preserve">5. Palankios socialinės aplinkos kūrimo programa</t>
  </si>
  <si>
    <t xml:space="preserve">5.1.1.01 Darbo rinkos politikos rengimas ir įgyvendinimas</t>
  </si>
  <si>
    <t xml:space="preserve">Įdarbintų asmenų dalis</t>
  </si>
  <si>
    <t xml:space="preserve">Ieva Gražytė</t>
  </si>
  <si>
    <t xml:space="preserve">Socialinės paramos skyrius</t>
  </si>
  <si>
    <t xml:space="preserve">5.1.1.02 Pirminė teisinė pagalba</t>
  </si>
  <si>
    <t xml:space="preserve">Suteikti atvejai</t>
  </si>
  <si>
    <t xml:space="preserve">Rokas Bakšys</t>
  </si>
  <si>
    <t xml:space="preserve">Teisės, personalo ir civilinės metrikacijos skyrius</t>
  </si>
  <si>
    <t xml:space="preserve">5.1.1.03 Socialinių paslaugų kokybės vertinimo sistemos sukūrimas</t>
  </si>
  <si>
    <t xml:space="preserve">Sukurta sistema</t>
  </si>
  <si>
    <t xml:space="preserve">5.1.1.04 Vieningos socialinių paslaugų ir kitos socialinės paramos gavėjų duomenų bazės kūrimas</t>
  </si>
  <si>
    <t xml:space="preserve">Licenzijų skaičius</t>
  </si>
  <si>
    <t xml:space="preserve">Rūta Repčienė</t>
  </si>
  <si>
    <t xml:space="preserve">5.1.1.06 Socialinių darbuotojų kvalifikacijos kėlimas</t>
  </si>
  <si>
    <t xml:space="preserve">Dalyvių, pakėlusių kvalifikaciją, skaičius</t>
  </si>
  <si>
    <t xml:space="preserve">5.1.1.07 Socialinių paslaugų projektų įgyvendinimas</t>
  </si>
  <si>
    <t xml:space="preserve">Vidutinis finansavimo dydis vienam projektui</t>
  </si>
  <si>
    <t xml:space="preserve">Finansuotų projektų skaičius</t>
  </si>
  <si>
    <t xml:space="preserve">5.1.1.08 Socialinių paslaugų pirkimų ir finansavimo vykdymas</t>
  </si>
  <si>
    <t xml:space="preserve">Prognozuojamas asmenų skaičius</t>
  </si>
  <si>
    <t xml:space="preserve">Nijolė Čereškaitė</t>
  </si>
  <si>
    <t xml:space="preserve">Paslaugų gavėjų skaičius</t>
  </si>
  <si>
    <t xml:space="preserve">5.1.1.09 Pagalbos pinigų mokėjimas</t>
  </si>
  <si>
    <t xml:space="preserve">Gavėjų skaičius</t>
  </si>
  <si>
    <t xml:space="preserve">5.1.1.10 Socialinių paslaugų įstaigų veiklos išlaidos</t>
  </si>
  <si>
    <t xml:space="preserve">Socialinių paslaugų įstaigų išlaikymui skirtų lėšų dalis</t>
  </si>
  <si>
    <t xml:space="preserve">Finansų ir biudžeto skyrius</t>
  </si>
  <si>
    <t xml:space="preserve">5.1.1.11 Subsidijos ir lengvatinis vežimas</t>
  </si>
  <si>
    <t xml:space="preserve">Suteikta kompensacijų už vežimo paslaugas</t>
  </si>
  <si>
    <t xml:space="preserve">Vida Bužinskienė</t>
  </si>
  <si>
    <t xml:space="preserve">Subsidijuota gyvenviečių</t>
  </si>
  <si>
    <t xml:space="preserve">5.1.1.12 Socialinį darbą dirbančių darbuotojų darbo užmokesčio padidinimas</t>
  </si>
  <si>
    <t xml:space="preserve">Socialinių darbuotojų, kuriems padidintas darbo užmokestis, skaičius</t>
  </si>
  <si>
    <t xml:space="preserve">5.1.2.01 Socialinės paramos mokiniams administravimas</t>
  </si>
  <si>
    <t xml:space="preserve">Panaudotų lėšų dydis</t>
  </si>
  <si>
    <t xml:space="preserve">Nepanaudotų lėšų dalis</t>
  </si>
  <si>
    <t xml:space="preserve">5.1.2.02 Piniginės socialinės paramos skyrimas ir mokėjimas</t>
  </si>
  <si>
    <t xml:space="preserve">Asmenų skaičius</t>
  </si>
  <si>
    <t xml:space="preserve">5.1.2.03 Šalpos išmokų skyrimas ir mokėjimas</t>
  </si>
  <si>
    <t xml:space="preserve">5.1.2.04 Išmokų vaikams skyrimas ir mokėjimas</t>
  </si>
  <si>
    <t xml:space="preserve">Vaikų skaičius</t>
  </si>
  <si>
    <t xml:space="preserve">5.1.2.05 Vienkartinės išmokos parvežti užsienyje mirusių (žuvusių) LR piliečių palaikus skyrimas</t>
  </si>
  <si>
    <t xml:space="preserve"> Zita Lackuviene</t>
  </si>
  <si>
    <t xml:space="preserve">5.1.2.06 Teismo ekspertizių apmokėjimas</t>
  </si>
  <si>
    <t xml:space="preserve">Ekspertizių skaičius</t>
  </si>
  <si>
    <t xml:space="preserve">5.1.2.07 Vienkartinių pašalpų mokėjimas</t>
  </si>
  <si>
    <t xml:space="preserve">Janė Rimkutė</t>
  </si>
  <si>
    <t xml:space="preserve">5.1.3.01 Būsto pritaikymas neįgaliesiems</t>
  </si>
  <si>
    <t xml:space="preserve">Pritaikytų būstų skaičius</t>
  </si>
  <si>
    <t xml:space="preserve">Vida Luščiauskienė</t>
  </si>
  <si>
    <t xml:space="preserve">Pritaikytų būstų dalis</t>
  </si>
  <si>
    <t xml:space="preserve">5.1.3.02 Neįgaliųjų socialinės integracijos projektų įgyvendinimas</t>
  </si>
  <si>
    <t xml:space="preserve">Laima Jovaišienė</t>
  </si>
  <si>
    <t xml:space="preserve">5.1.4.02 Anykščių rajono socialinių paslaugų centro plėtra</t>
  </si>
  <si>
    <t xml:space="preserve">Įgyvendinto integralios pagalbos plėtros projekto dalis</t>
  </si>
  <si>
    <t xml:space="preserve">5.1.4.03 Burbiškio grupinio gyvenimo namų psichikos negalią turintiems suaugusiems asmenims įkūrimas</t>
  </si>
  <si>
    <t xml:space="preserve">Darbų atlikimas</t>
  </si>
  <si>
    <t xml:space="preserve">5.1.4.06 Nestacionarių socialinių paslaugų plėtra, įrengiant trūkstamą infrastruktūrą nenaudojamo senosios bibliotekos pastato, esančio J. Biliūno g. 35, dalyje, Anykščių mieste</t>
  </si>
  <si>
    <t xml:space="preserve">Investicijų ir projektų valdymo skyrius          Socialinės paramos skyrius                      Statybos skyrius</t>
  </si>
  <si>
    <t xml:space="preserve">5.1.5.02 Socialinio būsto įsigijimas</t>
  </si>
  <si>
    <t xml:space="preserve">Nataša Kiliuvienė </t>
  </si>
  <si>
    <t xml:space="preserve">Viešųjų pirkimų ir turto skyrius                       Investicijų ir projektų valdymo skyrius</t>
  </si>
  <si>
    <t xml:space="preserve">6. Kokybiškos švietimo sistemos kūrimo, sporto skatinimo ir jaunimo užimtumo programa</t>
  </si>
  <si>
    <t xml:space="preserve">6.1.1.01 Jaunimo užimtumo skatinimas</t>
  </si>
  <si>
    <t xml:space="preserve">Seminarų, apie galimybes teikti paraiškas, skaičius</t>
  </si>
  <si>
    <t xml:space="preserve">Inga Beresnevičiūtė</t>
  </si>
  <si>
    <t xml:space="preserve">Vaiko teisių apsaugos skyrius</t>
  </si>
  <si>
    <t xml:space="preserve">Patenkintų paraiškų procentas</t>
  </si>
  <si>
    <t xml:space="preserve">Pateiktų paraiškų skaičius </t>
  </si>
  <si>
    <t xml:space="preserve">6.1.1.02 Atviro ir mobilaus jaunimo centrų įkūrimas ir jų veiklos užtikrinimas</t>
  </si>
  <si>
    <t xml:space="preserve">ES </t>
  </si>
  <si>
    <t xml:space="preserve">Sėkmingai įgyvendintų projektų skaičius</t>
  </si>
  <si>
    <t xml:space="preserve">Įsteigtų etatų skaičius</t>
  </si>
  <si>
    <t xml:space="preserve">Aktyviai dalyvaujančio AJC ir Mobilaus JC veiklose jaunimo procentas</t>
  </si>
  <si>
    <t xml:space="preserve">6.1.1.04 Anykščių J.Biliūno gimnazijos stadiono renovavimas ir įrengimas</t>
  </si>
  <si>
    <t xml:space="preserve">Įrengta dirbtinė danga</t>
  </si>
  <si>
    <t xml:space="preserve">Statybos skyrius          Investicijų ir projektų valdymo skyrius</t>
  </si>
  <si>
    <t xml:space="preserve">6.1.1.05 Anykščių J.Biliūno gimnazijos pastato rekonstravimas </t>
  </si>
  <si>
    <t xml:space="preserve">Nijolė Pranckevičienė</t>
  </si>
  <si>
    <t xml:space="preserve">6.1.1.06 Troškūnų Kazio Inčiūros gimnazijos pastato rekonstravimas</t>
  </si>
  <si>
    <t xml:space="preserve">Atliktų statybos darbų dalis</t>
  </si>
  <si>
    <t xml:space="preserve">6.1.1.07 Lopšelio-darželio „Žilvitis“ pastato rekonstrukcija</t>
  </si>
  <si>
    <t xml:space="preserve">Nila Mėlynienė</t>
  </si>
  <si>
    <t xml:space="preserve">Statybos skyrius                   Investicijų ir projektų valdymo skyrius</t>
  </si>
  <si>
    <t xml:space="preserve">6.1.1.08 Vaikų lopšelio-darželio „Žiogelis“ pastato rekonstrukcija</t>
  </si>
  <si>
    <t xml:space="preserve">6.1.1.09 Anykščių vaikų lopšelio-darželio „Eglutė“modernizavimas (vidaus erdvių remontas ir aprūpinimas įranga)</t>
  </si>
  <si>
    <t xml:space="preserve">Statybos skyrius        Investicijų ir projektų valdymo skyrius</t>
  </si>
  <si>
    <t xml:space="preserve">6.1.1.11 Anykščių A.Baranausko pagrindinės mokyklos pastato rekonstrukcija</t>
  </si>
  <si>
    <t xml:space="preserve">6.1.1.12 Anykščių A.Vienuolio progimnazijos modernizavimas (vidaus erdvių remontas ir aprūpinimas įranga)</t>
  </si>
  <si>
    <t xml:space="preserve">Statybos skyrius               Investicijų ir projektų valdymo skyrius</t>
  </si>
  <si>
    <t xml:space="preserve">6.1.1.13 Kavarsko pagrindinės mokyklos- daugiafunkcio centro sporto aikštelių apšvietimo ir žaidimo aikštelės jaunesnio amžiaus mokiniams įrengimas</t>
  </si>
  <si>
    <t xml:space="preserve"> Vida Dičiūnaitė</t>
  </si>
  <si>
    <t xml:space="preserve">6.1.1.14 Švietimo objektų remontas</t>
  </si>
  <si>
    <t xml:space="preserve">Remontuotų objektų skaičius</t>
  </si>
  <si>
    <t xml:space="preserve">Rita Jakimavičienė</t>
  </si>
  <si>
    <t xml:space="preserve">6.1.1.16 Sporto aikštynų atnaujinimas </t>
  </si>
  <si>
    <t xml:space="preserve">6.1.1.17 Anykščių muzikos mokyklos pastato atnaujinimas</t>
  </si>
  <si>
    <t xml:space="preserve">6.1.1.18 Multifunkcinio sporto ir paslaugų centro su stadionu sukūrimas</t>
  </si>
  <si>
    <t xml:space="preserve">Investicijų ir projektų valdymo skyrius         Statybos skyrius</t>
  </si>
  <si>
    <t xml:space="preserve">6.1.1.19 Sporto objektų remontas</t>
  </si>
  <si>
    <t xml:space="preserve">6.1.1.20 Baseino renovacija</t>
  </si>
  <si>
    <t xml:space="preserve"> 6.1.1.21. Bendruomeninės aktyvaus laisvalaikio infrastruktūros įrengimas Anykščių mieste</t>
  </si>
  <si>
    <t xml:space="preserve">Investicijų ir projektų valdymo skyrius       Architektūros ir urbanistikos skyrius         Statybos skyrius </t>
  </si>
  <si>
    <t xml:space="preserve">6.1.2.01 Pailgintos dienos grupių (dienos centrų) pasiūlos mokyklose sukūrimas</t>
  </si>
  <si>
    <t xml:space="preserve">Švietimo skyrius</t>
  </si>
  <si>
    <t xml:space="preserve">6.1.2.02 Olimpiadų, konkursų, renginių ir kt. organizavimas bei kelionių išlaidų kompensavimas</t>
  </si>
  <si>
    <t xml:space="preserve">Organizuotų renginių procentas</t>
  </si>
  <si>
    <t xml:space="preserve">6.1.2.04 Studentų skatinimas</t>
  </si>
  <si>
    <t xml:space="preserve">Studentų skaičius</t>
  </si>
  <si>
    <t xml:space="preserve">6.1.2.06 Vaikų užimtumo didinimas</t>
  </si>
  <si>
    <t xml:space="preserve">Užimtų vaikų dalis</t>
  </si>
  <si>
    <t xml:space="preserve">6.1.2.07 Švietimo pagalbos tarnybos antro aukšto renovacija</t>
  </si>
  <si>
    <t xml:space="preserve">Atliktų renovavimo darbų dalis</t>
  </si>
  <si>
    <t xml:space="preserve">Zita Vilkončienė</t>
  </si>
  <si>
    <t xml:space="preserve">6.1.2.08 Švietimo pagalbos tarnybos komandos žmogiškųjų išteklių plėtra</t>
  </si>
  <si>
    <t xml:space="preserve">6.1.2.09 Ugdymo karjerai infrastruktūros bendrajame ugdyme ir profesiniame mokyme sukūrimas </t>
  </si>
  <si>
    <t xml:space="preserve">6.1.2.12 Mokytojų, vykstančių mokyti mokinių namuose, kelionės išlaidų kompensavimas </t>
  </si>
  <si>
    <t xml:space="preserve">Vykstančiųjų mokytojų skaičius</t>
  </si>
  <si>
    <t xml:space="preserve">6.1.2.13 Važiavimo išlaidų kompensavimas mokiniams</t>
  </si>
  <si>
    <t xml:space="preserve">Pavežamų mokinių dalis</t>
  </si>
  <si>
    <t xml:space="preserve">6.1.2.14 Mokinio krepšelio lėšų perskirstymas</t>
  </si>
  <si>
    <t xml:space="preserve">Perskirstyta mokinio krepšelio lėšų dalis</t>
  </si>
  <si>
    <t xml:space="preserve">Alfa Janišienė</t>
  </si>
  <si>
    <t xml:space="preserve">6.1.2.15 Socialinė parama mokiniams(išlaidos produktams, kai mokiniai maitinami nemokamai, patiekalų gamybos išlaidos)</t>
  </si>
  <si>
    <t xml:space="preserve">Nemokamai maitinamų mokinių skaičius palyginimas su bendru mokinių skaičiumi</t>
  </si>
  <si>
    <t xml:space="preserve">6.1.2.16 Socialinė parama mokiniams (mokymo reikmėms)</t>
  </si>
  <si>
    <t xml:space="preserve">Gaunančių paramą mokinių dalis</t>
  </si>
  <si>
    <t xml:space="preserve">6.1.2.17 Mokyklų aprūpinimas autobusais</t>
  </si>
  <si>
    <t xml:space="preserve">Nupirktų autobusų skaičius</t>
  </si>
  <si>
    <t xml:space="preserve">Išnuomotų autobusų skaičius</t>
  </si>
  <si>
    <t xml:space="preserve">6.1.2.18 Švietimo įstaigų veiklos išlaidos</t>
  </si>
  <si>
    <t xml:space="preserve">Švietimo įstaigų išlaikymui skitų lėšų dalis</t>
  </si>
  <si>
    <t xml:space="preserve">6.1.2.20 Neįgaliųjų socialinė integracija per kūno kultūrą ir sportą</t>
  </si>
  <si>
    <t xml:space="preserve">vnt. </t>
  </si>
  <si>
    <t xml:space="preserve">6.1.2.21 Inovatyvių mokymo (si) priemonių diegimas mokyklose</t>
  </si>
  <si>
    <t xml:space="preserve">Mokyklų, kuriose naudojamas skaitmeninis korepetitorius Egzaminatorius.lt skaičius</t>
  </si>
  <si>
    <t xml:space="preserve">Elektronines pratybas EMA naudojančių mokytojų skaičius</t>
  </si>
  <si>
    <t xml:space="preserve">6.1.2.22 Produktyviojo mokymo diegimas mokyklose</t>
  </si>
  <si>
    <t xml:space="preserve">Parengtų mokytojų skaičius</t>
  </si>
  <si>
    <t xml:space="preserve">6.1.2.23 Mokyklų kompiuterinės įrangos atnaujinimas</t>
  </si>
  <si>
    <t xml:space="preserve">Atnaujinta kompiuterių klasė (28 planšetės)</t>
  </si>
  <si>
    <t xml:space="preserve">6.1.2.24 Vaikų ir jaunimo neformalaus ugdymosi galimybių plėtra Anykščių A. Vienuolio progimnazijoje (neformaliajam švietimui (būrelių veiklai) naudojamų vidaus erdvių remontas ir aprūpinimas įranga)</t>
  </si>
  <si>
    <t xml:space="preserve">Statybos skyrius              Investicijų ir projektų valdymo skyrius</t>
  </si>
  <si>
    <t xml:space="preserve">6.1.2.25 Kompleksiškai teikiama pagalba vaikams</t>
  </si>
  <si>
    <t xml:space="preserve">Įsteigta tarpinstitucinio bendradarbiavimo koordinatoriaus pareigybė</t>
  </si>
  <si>
    <t xml:space="preserve">6.1.2.26 Vaiko teisių apsauga</t>
  </si>
  <si>
    <t xml:space="preserve">Priimtų sprendimų skaičius</t>
  </si>
  <si>
    <t xml:space="preserve">Laima Zukienė</t>
  </si>
  <si>
    <t xml:space="preserve">6.1.2.27 Jaunimo teisių apsauga</t>
  </si>
  <si>
    <t xml:space="preserve">6.1.2.28 Sporto veiklos vykdymas</t>
  </si>
  <si>
    <t xml:space="preserve">Sportinių renginių skaičius</t>
  </si>
  <si>
    <t xml:space="preserve">Paskatintų sportininkų skaičius</t>
  </si>
  <si>
    <t xml:space="preserve">6.1.2.29 Seniūnijų gyventojų aktyvinimas kūno kultūros ir sporto srities veikloje</t>
  </si>
  <si>
    <t xml:space="preserve">Etatų skaičius</t>
  </si>
  <si>
    <t xml:space="preserve">Švietimo skyrius Seniūnijos</t>
  </si>
  <si>
    <t xml:space="preserve">6.1.2.30 Mokinių sportas ir sveikatingumas baseine</t>
  </si>
  <si>
    <t xml:space="preserve">Dalyvavusių pradinių klasių mokinių dalis </t>
  </si>
  <si>
    <t xml:space="preserve">Švietimo skyrius </t>
  </si>
  <si>
    <t xml:space="preserve">6.1.2.31 Sporto įstaigų veiklos išlaidos</t>
  </si>
  <si>
    <t xml:space="preserve">Sporto įstaigų išlaikymui skirtų lėšų dalis</t>
  </si>
  <si>
    <t xml:space="preserve">6.1.3.01 Švietimo įstaigų tinklo optimizavimas, mokinių saugumo mokyklose stiprinimas</t>
  </si>
  <si>
    <t xml:space="preserve">Elektroninių spynų įrengimas</t>
  </si>
  <si>
    <t xml:space="preserve">6.1.3.02 Edukacinių, kultūrinių renginių mokyklų vadovams ir mokytojams organizavimas</t>
  </si>
  <si>
    <t xml:space="preserve">Vadovų, mokytojų, dalyvaujančių renginiuose, dalis</t>
  </si>
  <si>
    <t xml:space="preserve">6.1.3.03 Mokyklų vadovų atestacija</t>
  </si>
  <si>
    <t xml:space="preserve">Atestuotų vadovų skaičius</t>
  </si>
  <si>
    <t xml:space="preserve">6.1.3.04 Šeimos gerovės ir vaiko teisių apsaugos politikos įgyvendinimas</t>
  </si>
  <si>
    <t xml:space="preserve">Asmenų, išklausiusių bendravimo su vaikais toblinimo kursus, už kuriuos sumoka valstybė, skaičius</t>
  </si>
  <si>
    <t xml:space="preserve">6.1.3.05 Neformaliojo švietimo įstaigų išorinis vertinimas</t>
  </si>
  <si>
    <t xml:space="preserve">Įvertintų įstaigų skaičius</t>
  </si>
  <si>
    <t xml:space="preserve">7. Subalansuotos architektūros ir urbanistinės plėtros programa</t>
  </si>
  <si>
    <t xml:space="preserve">7.1.1.01 Architektūros specialistų mokymas</t>
  </si>
  <si>
    <t xml:space="preserve">Apmokytų specialistų skaičius </t>
  </si>
  <si>
    <t xml:space="preserve">Daiva Gasiūnienė</t>
  </si>
  <si>
    <t xml:space="preserve">7.1.1.02 Architektūros ir urbanistikos idėjų konkursų organizavimas, paruošiamųjų projektų, techninių projektų atlikimas</t>
  </si>
  <si>
    <t xml:space="preserve">Parengti dokumentai</t>
  </si>
  <si>
    <t xml:space="preserve">Vida Jakniūnienė</t>
  </si>
  <si>
    <t xml:space="preserve">7.1.1.03 Bendradarbiavimas su architektais palaikant darnią architektūrą</t>
  </si>
  <si>
    <t xml:space="preserve">Įvykę renginiai</t>
  </si>
  <si>
    <t xml:space="preserve">7.1.1.05 Savivaldybės nuosavybės teise priklausančio turto nuomos lėšų naudojimas</t>
  </si>
  <si>
    <t xml:space="preserve">Atlikti darbai</t>
  </si>
  <si>
    <t xml:space="preserve">Audronė Savickienė</t>
  </si>
  <si>
    <t xml:space="preserve">Viešųjų pirkimų ir turto skyrius </t>
  </si>
  <si>
    <t xml:space="preserve">7.1.2.01 Specialiųjų, paminklotvarkos, kultūros vertybių apsaugos planų rengimas</t>
  </si>
  <si>
    <t xml:space="preserve">Parengti planai</t>
  </si>
  <si>
    <t xml:space="preserve">7.1.2.04 Anykščių regioninio parko tvarkymo plano specialiojo plano rengimas</t>
  </si>
  <si>
    <t xml:space="preserve">7.1.2.12 Anykščių miesto bendrojo plano rengimas</t>
  </si>
  <si>
    <t xml:space="preserve">Parengta plano dalis</t>
  </si>
  <si>
    <t xml:space="preserve">Saulius Pesliakas</t>
  </si>
  <si>
    <t xml:space="preserve">7.1.2.13 Teritorijų planavimo dokumentų, reikalingų Anykščių miestui suteikti kurorto statusą, parengimas</t>
  </si>
  <si>
    <t xml:space="preserve">8. Savivaldybės objektų priežiūros ir plėtros programa</t>
  </si>
  <si>
    <t xml:space="preserve">8.1.1.01 Anykščių miesto gatvių ir teritorijų apšvietimo tinklų rekonstrukcija</t>
  </si>
  <si>
    <t xml:space="preserve">Pakeistų šviestuvų procentas </t>
  </si>
  <si>
    <t xml:space="preserve">Algirdas Žalkauskas</t>
  </si>
  <si>
    <t xml:space="preserve">8.1.1.02 Seniūnijų gatvių ir teritorijų apšvietimo tinklų rekonstrukcija ir plėtra</t>
  </si>
  <si>
    <t xml:space="preserve">Pakeistų šviestuvų skaičius</t>
  </si>
  <si>
    <t xml:space="preserve">Bendrasis ir ūkio skyrius  Seniūnijos </t>
  </si>
  <si>
    <t xml:space="preserve">8.1.1.03 Viešųjų teritorijų apšvietimas Anykščių rajono seniūnijose</t>
  </si>
  <si>
    <t xml:space="preserve">Apšviestų gyvenviečių skaičius seniūnijose</t>
  </si>
  <si>
    <t xml:space="preserve">8.1.1.04 Viešųjų teritorijų apšvietimas Anykščių mieste</t>
  </si>
  <si>
    <t xml:space="preserve">Veikiančių šviestuvų skaičius</t>
  </si>
  <si>
    <t xml:space="preserve">Bendrasis ir ūkio skyrius</t>
  </si>
  <si>
    <t xml:space="preserve">8.1.2.02 Alternatyvios energijos pritaikymas visuomeniniuose pastatuose (LAAIF)</t>
  </si>
  <si>
    <t xml:space="preserve">8.1.2.03 Merų paktas</t>
  </si>
  <si>
    <t xml:space="preserve">Įgyvendintų veiklų skaičius</t>
  </si>
  <si>
    <t xml:space="preserve">8.1.2.04 Daugiabučių namų atnaujinimas</t>
  </si>
  <si>
    <t xml:space="preserve">Renovuotų daugiabučių namų skaičius</t>
  </si>
  <si>
    <t xml:space="preserve">Valentinas vitkūnas</t>
  </si>
  <si>
    <t xml:space="preserve">Įsigytos įrangos skaičius</t>
  </si>
  <si>
    <t xml:space="preserve">Organizuotų renginių skaičius</t>
  </si>
  <si>
    <t xml:space="preserve">Parengtų investicinių planų skaičius</t>
  </si>
  <si>
    <t xml:space="preserve">8.1.3.21 Vandens gerinimo, geležies šalinimo sistemų įrengimas Anykščių rajono gyvenvietėse</t>
  </si>
  <si>
    <t xml:space="preserve">Naujai įrengtų vandens gerinimo įrenginių skaičius</t>
  </si>
  <si>
    <t xml:space="preserve"> Inga Žukauskienė</t>
  </si>
  <si>
    <t xml:space="preserve"> Statybos skyrius</t>
  </si>
  <si>
    <t xml:space="preserve">8.1.3.22 Anykščių miesto lietaus nuotekų sistemos naudojimas ir plėtra</t>
  </si>
  <si>
    <t xml:space="preserve">Tyrimų skaičius</t>
  </si>
  <si>
    <t xml:space="preserve">Bendrasis ir ūkio skyrius   Statybos skyrius</t>
  </si>
  <si>
    <t xml:space="preserve">Sumokėti taršos mokesčiai</t>
  </si>
  <si>
    <t xml:space="preserve">Pastatyti valymo įrenginiai</t>
  </si>
  <si>
    <t xml:space="preserve">Parengtas valymo įrenginių statybos projektas</t>
  </si>
  <si>
    <t xml:space="preserve">8.1.3.26 Vandentiekio ir nuotekų tinklų Anykščių aglomeracijoje (sodų bendrija"Šaltupys" ir Keblonių k.) statyba</t>
  </si>
  <si>
    <t xml:space="preserve">8.1.4.01 Aplinkos apsaugos specialusis rėmimas</t>
  </si>
  <si>
    <t xml:space="preserve">Priemonių įgyvendinimo procentas</t>
  </si>
  <si>
    <t xml:space="preserve">Inga Žukauskienė</t>
  </si>
  <si>
    <t xml:space="preserve">8.1.5.02 Žiedinės sankryžos Troškūnų-Vienuolio g. susikirtimuose įrengimas</t>
  </si>
  <si>
    <t xml:space="preserve">Nikolajus Stanislavovas</t>
  </si>
  <si>
    <t xml:space="preserve">8.1.5.03 Liudiškių g. Anykščių mieste rekonstrukcija</t>
  </si>
  <si>
    <t xml:space="preserve">8.1.5.04 Vienuolio g. Anykščių mieste rekonstrukcija (I etapas)</t>
  </si>
  <si>
    <t xml:space="preserve">8.1.5.07 Vietinės reikšmės kelių ir gatvių bei jų priklausinių piežiūra Anykščių rajono seniūnijose</t>
  </si>
  <si>
    <t xml:space="preserve">Prižiūrimų vietinės reikšmės kelių ir gatvių ilgis seniūnijose</t>
  </si>
  <si>
    <t xml:space="preserve">km</t>
  </si>
  <si>
    <t xml:space="preserve">Bendrasis ir ūkio skyrius     Seniūnijos </t>
  </si>
  <si>
    <t xml:space="preserve">8.1.5.08 Anykščių rajono savivaldybės vietinės reikšmės kelių ir gatvių remontas ir rekonstrukcija</t>
  </si>
  <si>
    <t xml:space="preserve">Einamaisiais metais įgyvendintų priemonių Anykščių savivaldybės teritorijoje procentinė dalis</t>
  </si>
  <si>
    <t xml:space="preserve">8.1.5.09 Vietinės reikšmės kelių ir gatvių plėtra </t>
  </si>
  <si>
    <t xml:space="preserve">Statybos skyrius                Investicijų ir projektų valdymo skyrius</t>
  </si>
  <si>
    <t xml:space="preserve">8.1.5.11 Bendrojo naudojimo, prie daugiabučių automobilių stovėjimo aikštelių tinklo išplėtimas</t>
  </si>
  <si>
    <t xml:space="preserve">Išplėstų automobilių stovėjimo aikštelių skaičius</t>
  </si>
  <si>
    <t xml:space="preserve">8.1.5.12 Mirusiųjų transportavimas</t>
  </si>
  <si>
    <t xml:space="preserve">Važiavimų skaičius</t>
  </si>
  <si>
    <t xml:space="preserve">Diana Kviecinskienė</t>
  </si>
  <si>
    <t xml:space="preserve">Bendrasis ir ūkio skyrius     </t>
  </si>
  <si>
    <t xml:space="preserve">8.1.5.13 Eismo saugumo komisijos vykdomų priemonių finansavimas</t>
  </si>
  <si>
    <t xml:space="preserve">Įgyvendintų priemonių skaičius</t>
  </si>
  <si>
    <t xml:space="preserve">8.1.5.15 Kelio Mačionys-Kriokšlio kaimas- Rubikiai rekonstrukcija.I etapas I dalis</t>
  </si>
  <si>
    <t xml:space="preserve">8.1.5.16 Anykščių miesto gatvių bei jų priklausinių piežiūra </t>
  </si>
  <si>
    <t xml:space="preserve">Prižiūrimų gatvių ilgis</t>
  </si>
  <si>
    <t xml:space="preserve">8.1.6.01 Dvinarės įmokos įvedimo pasirengimas</t>
  </si>
  <si>
    <t xml:space="preserve">Parengta įmokos skaičiavimo metodika</t>
  </si>
  <si>
    <t xml:space="preserve">8.1.6.02 Paramos šalinti asbesto turinčius gaminius programos parengimas ir įgyvendinimas</t>
  </si>
  <si>
    <t xml:space="preserve">Pašalintas asbesto turinčių gaminių kiekis</t>
  </si>
  <si>
    <t xml:space="preserve">8.1.6.03 Praeityje ūkinės veikos pažeisto kraštovaizdžio komponentų atstatymas Anykščių rajone</t>
  </si>
  <si>
    <t xml:space="preserve">Įgyvendintų projektų skaičius</t>
  </si>
  <si>
    <t xml:space="preserve">Bendrasis ir ūkio skyrius          Architektūros ir urbanistikos skyrius              Investicijų ir projektų valdymo skyrius</t>
  </si>
  <si>
    <t xml:space="preserve">8.1.6.05 Komunalinio ūkio objektų remontas ir plėtra </t>
  </si>
  <si>
    <t xml:space="preserve">8.1.6.06 UAB Anykščių komunalinio ūkio prižiūrimos bendro naudojimo teritorijos seniūnijose</t>
  </si>
  <si>
    <t xml:space="preserve">Prižiūrimos bendro naudojimo teritorijos</t>
  </si>
  <si>
    <t xml:space="preserve">8.1.6.07 UAB Anykščių komunalinio ūkio prižiūrimos bendro naudojimo teritorijos Anykščių mieste</t>
  </si>
  <si>
    <t xml:space="preserve">8.1.6.08. Komunalinių atliekų tvarkymo infrastruktūros plėtra Anykščių rajono savivaldybės teritorijoje</t>
  </si>
  <si>
    <t xml:space="preserve">Investicijų ir projektų valdymo skyrius                       Bendrasis ir ūkio skyrius</t>
  </si>
  <si>
    <t xml:space="preserve">8.1.6.09. Anykščių miesto viešųjų erdvių sistemos pertvarkymas (II etapas. kompleksinis daugiabučių gyvenamųjų namų kvartalų kiemų sutvarkymas)</t>
  </si>
  <si>
    <t xml:space="preserve">Investicijų ir projektų valdymo skyrius                         Architektūros ir urbanistikos skyrius                            Statybos skyrius </t>
  </si>
  <si>
    <t xml:space="preserve">9. Efektyvaus Savivaldybės valdymo programa</t>
  </si>
  <si>
    <t xml:space="preserve">9.1.1.01 Principo „Vienas langelis“ plėtimas</t>
  </si>
  <si>
    <t xml:space="preserve">Padalinių skaičius, kuriuose pilnai įdiegta "Vieno langelio" sistema</t>
  </si>
  <si>
    <t xml:space="preserve"> Audronius Gališanka</t>
  </si>
  <si>
    <t xml:space="preserve">Elektroninių viešųjų paslaugų įdiegimo procentas</t>
  </si>
  <si>
    <t xml:space="preserve">"Vieno langelio" principu teikiamų elektrononių paslaugų įdiegimo padaliniuose skaičius</t>
  </si>
  <si>
    <t xml:space="preserve">9.1.1.02 Elektroninio parašo įdiegimas</t>
  </si>
  <si>
    <t xml:space="preserve">Darbuotojų pasirašančiųjų elektroniniu parašu skaičius</t>
  </si>
  <si>
    <t xml:space="preserve">9.1.1.03 Dokumentų valdymo sistemos "Kontora" galimybių išplėtimas</t>
  </si>
  <si>
    <t xml:space="preserve">Darbuotojai, dirbantys su dokumentų valdymo sistema "Kontora" </t>
  </si>
  <si>
    <t xml:space="preserve">9.1.1.04 Serverio galimybių išplėtimas</t>
  </si>
  <si>
    <t xml:space="preserve">Į serverį įdiegtų patobulintų programų skaičius</t>
  </si>
  <si>
    <t xml:space="preserve">9.1.1.05 GIS sistemos plėtra</t>
  </si>
  <si>
    <t xml:space="preserve">Aplikacijų skaičius</t>
  </si>
  <si>
    <t xml:space="preserve">9.1.1.06 E-demokratijos plėtojimas</t>
  </si>
  <si>
    <t xml:space="preserve">Savivaldybės interneto svetainės patobulinimų skaičius</t>
  </si>
  <si>
    <t xml:space="preserve">Įdiegta tarybos posėdžių elektroninio balsavimo sistema</t>
  </si>
  <si>
    <t xml:space="preserve">9.1.1.07 Kompiuterinės įrangos atnaujinimas</t>
  </si>
  <si>
    <t xml:space="preserve">Įsigyti kompiuteriai su programine įranga</t>
  </si>
  <si>
    <t xml:space="preserve">9.1.1.08 Savivaldybės administracijos pastatų ir patalpų renovacija</t>
  </si>
  <si>
    <t xml:space="preserve">Bendrasis ir ūkio skyrius Statybos skyrius </t>
  </si>
  <si>
    <t xml:space="preserve">9.1.1.09 Pastato K.Ladigos g. 1, Anykščių m., dalies patalpų rekonstrukcija</t>
  </si>
  <si>
    <t xml:space="preserve">Bendrasis ir ūkio skyrius Statybos skyrius Investicijų ir projektų valdymo skyrius</t>
  </si>
  <si>
    <t xml:space="preserve">9.1.1.10 Administracijos reprezentavimo išlaidos</t>
  </si>
  <si>
    <t xml:space="preserve">Reprezentavimo poreikio procentas</t>
  </si>
  <si>
    <t xml:space="preserve"> Vida Bužinskienė</t>
  </si>
  <si>
    <t xml:space="preserve">9.1.1.11 Administracijos direktoriaus rezervas</t>
  </si>
  <si>
    <t xml:space="preserve">Patenkintų paraiškų procentas </t>
  </si>
  <si>
    <t xml:space="preserve">9.1.2.01 Administracijos veiklos išlaidos </t>
  </si>
  <si>
    <t xml:space="preserve">Lėšų dalis nuo bendro Savivaldybės biudžeto</t>
  </si>
  <si>
    <t xml:space="preserve">9.1.2.02 Seniūnijų valdymas</t>
  </si>
  <si>
    <t xml:space="preserve">9.1.2.03 Tarybos narių veiklos išlaidos</t>
  </si>
  <si>
    <t xml:space="preserve">Kanceliarinių prekių/transporto išlaidos per mėn.</t>
  </si>
  <si>
    <t xml:space="preserve">9.1.2.04 Savivaldybės kontrolės ir audito tarnybos veiklos išlaidos</t>
  </si>
  <si>
    <t xml:space="preserve"> Zita Bakulienė</t>
  </si>
  <si>
    <t xml:space="preserve">9.1.2.05 Nario mokestis</t>
  </si>
  <si>
    <t xml:space="preserve">Nario mokesčiui skirtų lėšų dalis</t>
  </si>
  <si>
    <t xml:space="preserve">9.1.2.06 Paskolų grąžinimas</t>
  </si>
  <si>
    <t xml:space="preserve">Savivaldybės įsiskolinimo dalis</t>
  </si>
  <si>
    <t xml:space="preserve">9.1.2.07 Palūkanų už paskolas mokėjimas</t>
  </si>
  <si>
    <t xml:space="preserve">Palūkanų už paskolą sumokėjimo procentas</t>
  </si>
  <si>
    <t xml:space="preserve">9.1.2.08 Bendra dotacijos kompensacija</t>
  </si>
  <si>
    <t xml:space="preserve">BDK mokėjimas</t>
  </si>
  <si>
    <t xml:space="preserve">9.1.2.09 Gyventojų registro tvarkymas ir duomenų valstybės registrui teikimas</t>
  </si>
  <si>
    <t xml:space="preserve">Perduotų duomenų skaičius</t>
  </si>
  <si>
    <t xml:space="preserve">Rasa Matiukienė</t>
  </si>
  <si>
    <t xml:space="preserve">9.1.2.10 Duomenų teikimas valstybės suteiktos pagalbos registrui</t>
  </si>
  <si>
    <t xml:space="preserve">Teisės, personalo ir civilinės metrikacijos skyriuss</t>
  </si>
  <si>
    <t xml:space="preserve">9.1.2.13 Valstybinės kalbos vartojimo ir taisyklingumo kontrolė</t>
  </si>
  <si>
    <t xml:space="preserve">Patikrinimų skaičius</t>
  </si>
  <si>
    <t xml:space="preserve"> Violeta Juciuvienė</t>
  </si>
  <si>
    <t xml:space="preserve">Vyriausiasis specialistas (kalbos tvarkytojas)</t>
  </si>
  <si>
    <t xml:space="preserve">9.1.2.14 Civilinės būklės aktų registravimas</t>
  </si>
  <si>
    <t xml:space="preserve">Aktų įrašų skaičius</t>
  </si>
  <si>
    <t xml:space="preserve"> Rasa Matiukienė</t>
  </si>
  <si>
    <t xml:space="preserve">9.1.2.16 Gyvenamosios vietos deklaravimas</t>
  </si>
  <si>
    <t xml:space="preserve">Išduotų pažymų skaičius</t>
  </si>
  <si>
    <t xml:space="preserve">9.1.2.17 Mobilizacijos administravimas</t>
  </si>
  <si>
    <t xml:space="preserve"> Gintaras Vaičiūnas</t>
  </si>
  <si>
    <t xml:space="preserve">Vyriausiasis specialistas (Mobilizacijai ir civilinei saugai)</t>
  </si>
  <si>
    <t xml:space="preserve">9.1.2.18 Civilinės saugos organizavimas</t>
  </si>
  <si>
    <t xml:space="preserve">Sutarčių su kaimyninėmis savivaldybėmis skaičius </t>
  </si>
  <si>
    <t xml:space="preserve">Numatytų planuose įgyvendintų priemonių skaičius</t>
  </si>
  <si>
    <t xml:space="preserve">9.1.2.20 Priešgaisrinių tarnybų organizavimas</t>
  </si>
  <si>
    <t xml:space="preserve">9.1.2.21 Archyvinių dokumentų tvarkymas, duomenų saugojimas</t>
  </si>
  <si>
    <t xml:space="preserve">Priimtų saugoti dokumentų kiekis</t>
  </si>
  <si>
    <t xml:space="preserve">Nurašytų dokumentų kiekis</t>
  </si>
  <si>
    <t xml:space="preserve">Išnagrinėtų prašymų skaičius</t>
  </si>
  <si>
    <t xml:space="preserve">9.1.2.22 Dalininko įnašo ir /ar įstatinio kapitalo didinimas</t>
  </si>
  <si>
    <t xml:space="preserve">Padidintas dalininko įnašų ir/ar įstatinių kapitalų kiekis</t>
  </si>
  <si>
    <t xml:space="preserve">9.1.2.23 Gyventojų saugumo stiprinimas</t>
  </si>
  <si>
    <t xml:space="preserve">Veiko teisių apsaugos skyrius </t>
  </si>
  <si>
    <t xml:space="preserve">9.1.3.03 Anykščių miesto seniūnijos įkūrimas</t>
  </si>
  <si>
    <t xml:space="preserve">Įsteigtų administracijos padalinių skaičius</t>
  </si>
  <si>
    <t xml:space="preserve">9.1.3.05 Savivaldybės vidaus administravimo ir veiklos valdymo gerinimas</t>
  </si>
  <si>
    <t xml:space="preserve">Finansų valdymo ir apskaitos informacinės sistemos (FVAS) palaikymas, naujų funkcionalumų diegimas</t>
  </si>
  <si>
    <t xml:space="preserve">Investicijų ir projektų valdymo skyrius                           Apskaitos skyrius       Bendrasis ir ūkio skyrius</t>
  </si>
  <si>
    <t xml:space="preserve">Strateginio veiklos planavimo ir valdymo sistemos (QPR) palaikymas, naujų funkcionalumų diegimas</t>
  </si>
  <si>
    <t xml:space="preserve">9.1.3.06 Administracinės naštos mažinimo priemonių plano įgyvendinimas</t>
  </si>
  <si>
    <t xml:space="preserve">Savivaldybės teikiamų administracinių paslaugų perkeltų į elektroninę erdvę skaičius</t>
  </si>
  <si>
    <t xml:space="preserve">Savivaldybės tarybos paprastosios kompetencijos svarstomų klausimų perdavimo savivaldybės administracijos direktoriui ar jo pavaduotojui skaičius</t>
  </si>
  <si>
    <t xml:space="preserve">Savivaldybės institucijų teisės aktų projektų įvertintų administracinės naštos mažinimo požiūriu skaičius</t>
  </si>
  <si>
    <t xml:space="preserve">Keitimosi turimais duomenimis ir informacija tarp institucijų naujų priemonių idiegimas</t>
  </si>
  <si>
    <t xml:space="preserve">Įdiegtos priemonės supaprastinant teisės aktais nustatytus informacijos teikimo atvejus</t>
  </si>
  <si>
    <t xml:space="preserve">Gautų gyventojų skundų ir atsakymų į juos pasirašytų saugius elektroniniu parašu teikimas</t>
  </si>
  <si>
    <t xml:space="preserve">Administracinės naštos įvertinimo atvejų pagal Vyriausybės patvirtintas metodikas savivaldybės administracijos padaliniuose skaičius</t>
  </si>
  <si>
    <t xml:space="preserve">9.1.3.07 Moterų ir vyrų lygių galimybių principo įgyvendinimas visose savivaldybės kompetencijos srityse</t>
  </si>
  <si>
    <t xml:space="preserve">Principo įgyvendinimo dal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;[RED]#,##0.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0"/>
      <color rgb="FFFFFFFF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FF0000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5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6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5" activeCellId="0" sqref="H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56"/>
    <col collapsed="false" customWidth="false" hidden="false" outlineLevel="0" max="3" min="3" style="1" width="9.14"/>
    <col collapsed="false" customWidth="true" hidden="false" outlineLevel="0" max="4" min="4" style="1" width="15.7"/>
    <col collapsed="false" customWidth="false" hidden="false" outlineLevel="0" max="5" min="5" style="1" width="9.14"/>
    <col collapsed="false" customWidth="true" hidden="false" outlineLevel="0" max="6" min="6" style="1" width="13.99"/>
    <col collapsed="false" customWidth="false" hidden="false" outlineLevel="0" max="7" min="7" style="1" width="9.14"/>
    <col collapsed="false" customWidth="true" hidden="false" outlineLevel="0" max="8" min="8" style="1" width="15.7"/>
    <col collapsed="false" customWidth="false" hidden="false" outlineLevel="0" max="9" min="9" style="1" width="9.14"/>
    <col collapsed="false" customWidth="true" hidden="false" outlineLevel="0" max="10" min="10" style="1" width="12.42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false" hidden="false" outlineLevel="0" max="13" min="13" style="1" width="9.14"/>
    <col collapsed="false" customWidth="true" hidden="false" outlineLevel="0" max="14" min="14" style="1" width="14.41"/>
    <col collapsed="false" customWidth="false" hidden="false" outlineLevel="0" max="15" min="15" style="1" width="9.14"/>
    <col collapsed="false" customWidth="true" hidden="false" outlineLevel="0" max="16" min="16" style="1" width="14.41"/>
    <col collapsed="false" customWidth="false" hidden="false" outlineLevel="0" max="17" min="17" style="1" width="9.14"/>
    <col collapsed="false" customWidth="true" hidden="false" outlineLevel="0" max="18" min="18" style="1" width="14.41"/>
    <col collapsed="false" customWidth="false" hidden="false" outlineLevel="0" max="19" min="19" style="1" width="9.14"/>
    <col collapsed="false" customWidth="true" hidden="false" outlineLevel="0" max="20" min="20" style="1" width="15.7"/>
    <col collapsed="false" customWidth="false" hidden="false" outlineLevel="0" max="21" min="21" style="1" width="9.14"/>
    <col collapsed="false" customWidth="true" hidden="false" outlineLevel="0" max="22" min="22" style="1" width="11.13"/>
    <col collapsed="false" customWidth="false" hidden="false" outlineLevel="0" max="26" min="23" style="1" width="9.14"/>
    <col collapsed="false" customWidth="true" hidden="false" outlineLevel="0" max="27" min="27" style="1" width="11.42"/>
    <col collapsed="false" customWidth="true" hidden="false" outlineLevel="0" max="28" min="28" style="1" width="15.7"/>
    <col collapsed="false" customWidth="false" hidden="false" outlineLevel="0" max="29" min="29" style="1" width="9.14"/>
    <col collapsed="false" customWidth="true" hidden="false" outlineLevel="0" max="30" min="30" style="1" width="15.7"/>
    <col collapsed="false" customWidth="false" hidden="false" outlineLevel="0" max="257" min="31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3.5" hidden="false" customHeight="false" outlineLevel="0" collapsed="false">
      <c r="A2" s="4"/>
      <c r="B2" s="5"/>
      <c r="C2" s="6"/>
      <c r="D2" s="4"/>
      <c r="E2" s="4"/>
      <c r="F2" s="4"/>
      <c r="G2" s="4"/>
      <c r="H2" s="7"/>
      <c r="I2" s="7"/>
      <c r="J2" s="8"/>
      <c r="K2" s="8"/>
      <c r="L2" s="4"/>
      <c r="M2" s="4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/>
      <c r="AC2" s="9"/>
      <c r="AD2" s="8"/>
    </row>
    <row r="3" customFormat="false" ht="12.75" hidden="false" customHeight="true" outlineLevel="0" collapsed="false">
      <c r="A3" s="10" t="s">
        <v>1</v>
      </c>
      <c r="B3" s="10"/>
      <c r="C3" s="10"/>
      <c r="D3" s="11" t="s">
        <v>2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 t="s">
        <v>2</v>
      </c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customFormat="false" ht="62.25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6"/>
      <c r="F4" s="17" t="s">
        <v>7</v>
      </c>
      <c r="G4" s="17"/>
      <c r="H4" s="17" t="s">
        <v>8</v>
      </c>
      <c r="I4" s="17"/>
      <c r="J4" s="17" t="s">
        <v>9</v>
      </c>
      <c r="K4" s="17"/>
      <c r="L4" s="17" t="s">
        <v>10</v>
      </c>
      <c r="M4" s="17"/>
      <c r="N4" s="18" t="s">
        <v>11</v>
      </c>
      <c r="O4" s="18"/>
      <c r="P4" s="19" t="s">
        <v>12</v>
      </c>
      <c r="Q4" s="19"/>
      <c r="R4" s="18" t="s">
        <v>13</v>
      </c>
      <c r="S4" s="18"/>
      <c r="T4" s="19" t="s">
        <v>14</v>
      </c>
      <c r="U4" s="19"/>
      <c r="V4" s="17" t="s">
        <v>15</v>
      </c>
      <c r="W4" s="17"/>
      <c r="X4" s="17" t="s">
        <v>16</v>
      </c>
      <c r="Y4" s="17"/>
      <c r="Z4" s="17" t="s">
        <v>17</v>
      </c>
      <c r="AA4" s="17"/>
      <c r="AB4" s="20" t="s">
        <v>18</v>
      </c>
      <c r="AC4" s="20"/>
      <c r="AD4" s="21" t="s">
        <v>19</v>
      </c>
    </row>
    <row r="5" customFormat="false" ht="12.75" hidden="false" customHeight="true" outlineLevel="0" collapsed="false">
      <c r="A5" s="13"/>
      <c r="B5" s="14"/>
      <c r="C5" s="15"/>
      <c r="D5" s="22" t="s">
        <v>20</v>
      </c>
      <c r="E5" s="22"/>
      <c r="F5" s="23" t="s">
        <v>21</v>
      </c>
      <c r="G5" s="23"/>
      <c r="H5" s="23" t="s">
        <v>22</v>
      </c>
      <c r="I5" s="23"/>
      <c r="J5" s="23" t="s">
        <v>23</v>
      </c>
      <c r="K5" s="23"/>
      <c r="L5" s="23" t="s">
        <v>24</v>
      </c>
      <c r="M5" s="23"/>
      <c r="N5" s="24" t="s">
        <v>25</v>
      </c>
      <c r="O5" s="24"/>
      <c r="P5" s="25" t="s">
        <v>26</v>
      </c>
      <c r="Q5" s="25"/>
      <c r="R5" s="23" t="s">
        <v>27</v>
      </c>
      <c r="S5" s="23"/>
      <c r="T5" s="23" t="s">
        <v>28</v>
      </c>
      <c r="U5" s="23"/>
      <c r="V5" s="23" t="s">
        <v>29</v>
      </c>
      <c r="W5" s="23"/>
      <c r="X5" s="23" t="s">
        <v>30</v>
      </c>
      <c r="Y5" s="23"/>
      <c r="Z5" s="23" t="s">
        <v>31</v>
      </c>
      <c r="AA5" s="23"/>
      <c r="AB5" s="26" t="s">
        <v>32</v>
      </c>
      <c r="AC5" s="26"/>
      <c r="AD5" s="27" t="s">
        <v>32</v>
      </c>
    </row>
    <row r="6" customFormat="false" ht="13.5" hidden="false" customHeight="false" outlineLevel="0" collapsed="false">
      <c r="A6" s="13"/>
      <c r="B6" s="14"/>
      <c r="C6" s="15"/>
      <c r="D6" s="28" t="s">
        <v>33</v>
      </c>
      <c r="E6" s="29" t="s">
        <v>34</v>
      </c>
      <c r="F6" s="29" t="s">
        <v>33</v>
      </c>
      <c r="G6" s="29" t="s">
        <v>34</v>
      </c>
      <c r="H6" s="30" t="s">
        <v>33</v>
      </c>
      <c r="I6" s="29" t="s">
        <v>34</v>
      </c>
      <c r="J6" s="29" t="s">
        <v>33</v>
      </c>
      <c r="K6" s="29" t="s">
        <v>34</v>
      </c>
      <c r="L6" s="29" t="s">
        <v>33</v>
      </c>
      <c r="M6" s="29" t="s">
        <v>34</v>
      </c>
      <c r="N6" s="29" t="s">
        <v>33</v>
      </c>
      <c r="O6" s="29" t="s">
        <v>34</v>
      </c>
      <c r="P6" s="29" t="s">
        <v>33</v>
      </c>
      <c r="Q6" s="29" t="s">
        <v>34</v>
      </c>
      <c r="R6" s="29" t="s">
        <v>33</v>
      </c>
      <c r="S6" s="29" t="s">
        <v>34</v>
      </c>
      <c r="T6" s="31" t="s">
        <v>33</v>
      </c>
      <c r="U6" s="29" t="s">
        <v>34</v>
      </c>
      <c r="V6" s="32" t="s">
        <v>33</v>
      </c>
      <c r="W6" s="29" t="s">
        <v>34</v>
      </c>
      <c r="X6" s="32" t="s">
        <v>33</v>
      </c>
      <c r="Y6" s="29" t="s">
        <v>34</v>
      </c>
      <c r="Z6" s="31" t="s">
        <v>33</v>
      </c>
      <c r="AA6" s="33" t="s">
        <v>34</v>
      </c>
      <c r="AB6" s="28" t="s">
        <v>33</v>
      </c>
      <c r="AC6" s="34" t="s">
        <v>34</v>
      </c>
      <c r="AD6" s="35" t="s">
        <v>33</v>
      </c>
    </row>
    <row r="7" customFormat="false" ht="13.5" hidden="false" customHeight="true" outlineLevel="0" collapsed="false">
      <c r="A7" s="36" t="s">
        <v>35</v>
      </c>
      <c r="B7" s="37" t="s">
        <v>36</v>
      </c>
      <c r="C7" s="15" t="n">
        <v>2016</v>
      </c>
      <c r="D7" s="38" t="n">
        <v>2737021</v>
      </c>
      <c r="E7" s="39"/>
      <c r="F7" s="40"/>
      <c r="G7" s="39"/>
      <c r="H7" s="40"/>
      <c r="I7" s="39"/>
      <c r="J7" s="40"/>
      <c r="K7" s="39"/>
      <c r="L7" s="40" t="n">
        <v>183000</v>
      </c>
      <c r="M7" s="39"/>
      <c r="N7" s="40" t="n">
        <v>0</v>
      </c>
      <c r="O7" s="39"/>
      <c r="P7" s="41" t="n">
        <v>742875</v>
      </c>
      <c r="Q7" s="39"/>
      <c r="R7" s="40"/>
      <c r="S7" s="39"/>
      <c r="T7" s="40" t="n">
        <v>332193</v>
      </c>
      <c r="U7" s="39"/>
      <c r="V7" s="40" t="n">
        <v>15000</v>
      </c>
      <c r="W7" s="39"/>
      <c r="X7" s="40"/>
      <c r="Y7" s="39"/>
      <c r="Z7" s="40" t="n">
        <v>0</v>
      </c>
      <c r="AA7" s="42"/>
      <c r="AB7" s="43" t="n">
        <f aca="false">SUM(D7+F7+H7+J7+L7+N7+P7+R7+T7+V7+X7+Z7)</f>
        <v>4010089</v>
      </c>
      <c r="AC7" s="44"/>
      <c r="AD7" s="45" t="n">
        <f aca="false">SUM(AB7:AB9)</f>
        <v>11238288</v>
      </c>
    </row>
    <row r="8" customFormat="false" ht="13.5" hidden="false" customHeight="false" outlineLevel="0" collapsed="false">
      <c r="A8" s="36"/>
      <c r="B8" s="37"/>
      <c r="C8" s="15" t="n">
        <v>2017</v>
      </c>
      <c r="D8" s="46" t="n">
        <v>2665193</v>
      </c>
      <c r="E8" s="47" t="n">
        <f aca="false">D8*100/D7-100</f>
        <v>-2.62431307615104</v>
      </c>
      <c r="F8" s="48"/>
      <c r="G8" s="47"/>
      <c r="H8" s="48"/>
      <c r="I8" s="47"/>
      <c r="J8" s="48"/>
      <c r="K8" s="47"/>
      <c r="L8" s="48" t="n">
        <v>183000</v>
      </c>
      <c r="M8" s="47" t="n">
        <f aca="false">L8*100/L7-100</f>
        <v>0</v>
      </c>
      <c r="N8" s="48" t="n">
        <v>0</v>
      </c>
      <c r="O8" s="47"/>
      <c r="P8" s="49" t="n">
        <v>1098529</v>
      </c>
      <c r="Q8" s="47" t="n">
        <f aca="false">P8*100/P7-100</f>
        <v>47.8753491502608</v>
      </c>
      <c r="R8" s="48"/>
      <c r="S8" s="47"/>
      <c r="T8" s="48" t="n">
        <v>900437</v>
      </c>
      <c r="U8" s="47" t="n">
        <f aca="false">T8*100/T7-100</f>
        <v>171.058390754772</v>
      </c>
      <c r="V8" s="48" t="n">
        <v>15000</v>
      </c>
      <c r="W8" s="47" t="n">
        <f aca="false">V8*100/V7-100</f>
        <v>0</v>
      </c>
      <c r="X8" s="48"/>
      <c r="Y8" s="47"/>
      <c r="Z8" s="48" t="n">
        <v>0</v>
      </c>
      <c r="AA8" s="50"/>
      <c r="AB8" s="43" t="n">
        <f aca="false">SUM(D8+F8+H8+J8+L8+N8+P8+R8+T8+V8+X8+Z8)</f>
        <v>4862159</v>
      </c>
      <c r="AC8" s="51" t="n">
        <f aca="false">AB8*100/AB7-100</f>
        <v>21.2481568364193</v>
      </c>
      <c r="AD8" s="45"/>
    </row>
    <row r="9" customFormat="false" ht="13.5" hidden="false" customHeight="false" outlineLevel="0" collapsed="false">
      <c r="A9" s="36"/>
      <c r="B9" s="37"/>
      <c r="C9" s="15" t="n">
        <v>2018</v>
      </c>
      <c r="D9" s="52" t="n">
        <v>2168040</v>
      </c>
      <c r="E9" s="53" t="n">
        <f aca="false">D9*100/D8-100</f>
        <v>-18.6535459158117</v>
      </c>
      <c r="F9" s="54"/>
      <c r="G9" s="53"/>
      <c r="H9" s="54"/>
      <c r="I9" s="53"/>
      <c r="J9" s="54"/>
      <c r="K9" s="53"/>
      <c r="L9" s="54" t="n">
        <v>183000</v>
      </c>
      <c r="M9" s="53" t="n">
        <f aca="false">L9*100/L8-100</f>
        <v>0</v>
      </c>
      <c r="N9" s="54" t="n">
        <v>0</v>
      </c>
      <c r="O9" s="47"/>
      <c r="P9" s="55" t="n">
        <v>0</v>
      </c>
      <c r="Q9" s="47" t="n">
        <f aca="false">P9*100/P8-100</f>
        <v>-100</v>
      </c>
      <c r="R9" s="54"/>
      <c r="S9" s="47"/>
      <c r="T9" s="54" t="n">
        <v>0</v>
      </c>
      <c r="U9" s="53" t="n">
        <f aca="false">T9*100/T8-100</f>
        <v>-100</v>
      </c>
      <c r="V9" s="54" t="n">
        <v>15000</v>
      </c>
      <c r="W9" s="53" t="n">
        <f aca="false">V9*100/V8-100</f>
        <v>0</v>
      </c>
      <c r="X9" s="54"/>
      <c r="Y9" s="53"/>
      <c r="Z9" s="54" t="n">
        <v>0</v>
      </c>
      <c r="AA9" s="56"/>
      <c r="AB9" s="43" t="n">
        <f aca="false">SUM(D9+F9+H9+J9+L9+N9+P9+R9+T9+V9+X9+Z9)</f>
        <v>2366040</v>
      </c>
      <c r="AC9" s="51" t="n">
        <f aca="false">AB9*100/AB8-100</f>
        <v>-51.3376670734133</v>
      </c>
      <c r="AD9" s="45"/>
    </row>
    <row r="10" customFormat="false" ht="13.5" hidden="false" customHeight="true" outlineLevel="0" collapsed="false">
      <c r="A10" s="57" t="s">
        <v>37</v>
      </c>
      <c r="B10" s="58" t="s">
        <v>38</v>
      </c>
      <c r="C10" s="15" t="n">
        <v>2016</v>
      </c>
      <c r="D10" s="38" t="n">
        <v>612410</v>
      </c>
      <c r="E10" s="39"/>
      <c r="F10" s="40"/>
      <c r="G10" s="39"/>
      <c r="H10" s="40"/>
      <c r="I10" s="39"/>
      <c r="J10" s="40"/>
      <c r="K10" s="39"/>
      <c r="L10" s="40"/>
      <c r="M10" s="39"/>
      <c r="N10" s="40" t="n">
        <v>28489</v>
      </c>
      <c r="O10" s="47"/>
      <c r="P10" s="41"/>
      <c r="Q10" s="39"/>
      <c r="R10" s="40"/>
      <c r="S10" s="39"/>
      <c r="T10" s="40" t="n">
        <v>141552</v>
      </c>
      <c r="U10" s="53"/>
      <c r="V10" s="40"/>
      <c r="W10" s="39"/>
      <c r="X10" s="40"/>
      <c r="Y10" s="39"/>
      <c r="Z10" s="40"/>
      <c r="AA10" s="42"/>
      <c r="AB10" s="43" t="n">
        <f aca="false">SUM(D10+F10+H10+J10+L10+N10+P10+R10+T10+V10+X10+Z10)</f>
        <v>782451</v>
      </c>
      <c r="AC10" s="44"/>
      <c r="AD10" s="45" t="n">
        <f aca="false">SUM(AB10:AB11:AB12)</f>
        <v>3112851</v>
      </c>
    </row>
    <row r="11" customFormat="false" ht="13.5" hidden="false" customHeight="false" outlineLevel="0" collapsed="false">
      <c r="A11" s="57"/>
      <c r="B11" s="58"/>
      <c r="C11" s="15" t="n">
        <v>2017</v>
      </c>
      <c r="D11" s="46" t="n">
        <v>368553</v>
      </c>
      <c r="E11" s="47" t="n">
        <f aca="false">D11*100/D10-100</f>
        <v>-39.819238745285</v>
      </c>
      <c r="F11" s="48"/>
      <c r="G11" s="47"/>
      <c r="H11" s="48"/>
      <c r="I11" s="47"/>
      <c r="J11" s="48"/>
      <c r="K11" s="47"/>
      <c r="L11" s="48"/>
      <c r="M11" s="47"/>
      <c r="N11" s="48" t="n">
        <v>89853</v>
      </c>
      <c r="O11" s="47" t="n">
        <f aca="false">N11*100/N10-100</f>
        <v>215.395415774509</v>
      </c>
      <c r="P11" s="49"/>
      <c r="Q11" s="47"/>
      <c r="R11" s="48"/>
      <c r="S11" s="47"/>
      <c r="T11" s="48" t="n">
        <v>837001</v>
      </c>
      <c r="U11" s="53" t="n">
        <f aca="false">T11*100/T10-100</f>
        <v>491.302842771561</v>
      </c>
      <c r="V11" s="48"/>
      <c r="W11" s="47"/>
      <c r="X11" s="48"/>
      <c r="Y11" s="47"/>
      <c r="Z11" s="48"/>
      <c r="AA11" s="50"/>
      <c r="AB11" s="43" t="n">
        <f aca="false">SUM(D11+F11+H11+J11+L11+N11+P11+R11+T11+V11+X11+Z11)</f>
        <v>1295407</v>
      </c>
      <c r="AC11" s="51" t="n">
        <f aca="false">AB11*100/AB10-100</f>
        <v>65.5575876316856</v>
      </c>
      <c r="AD11" s="45"/>
    </row>
    <row r="12" customFormat="false" ht="13.5" hidden="false" customHeight="false" outlineLevel="0" collapsed="false">
      <c r="A12" s="57"/>
      <c r="B12" s="58"/>
      <c r="C12" s="15" t="n">
        <v>2018</v>
      </c>
      <c r="D12" s="59" t="n">
        <v>342548</v>
      </c>
      <c r="E12" s="60" t="n">
        <f aca="false">D12*100/D11-100</f>
        <v>-7.05597295368645</v>
      </c>
      <c r="F12" s="61"/>
      <c r="G12" s="60"/>
      <c r="H12" s="61"/>
      <c r="I12" s="60"/>
      <c r="J12" s="61"/>
      <c r="K12" s="60"/>
      <c r="L12" s="61"/>
      <c r="M12" s="60"/>
      <c r="N12" s="61" t="n">
        <v>70848</v>
      </c>
      <c r="O12" s="47" t="n">
        <f aca="false">N12*100/N11-100</f>
        <v>-21.15121364896</v>
      </c>
      <c r="P12" s="62"/>
      <c r="Q12" s="53"/>
      <c r="R12" s="61"/>
      <c r="S12" s="53"/>
      <c r="T12" s="61" t="n">
        <v>621597</v>
      </c>
      <c r="U12" s="53" t="n">
        <f aca="false">T12*100/T11-100</f>
        <v>-25.7352141753714</v>
      </c>
      <c r="V12" s="61"/>
      <c r="W12" s="53"/>
      <c r="X12" s="61"/>
      <c r="Y12" s="53"/>
      <c r="Z12" s="61"/>
      <c r="AA12" s="63"/>
      <c r="AB12" s="43" t="n">
        <f aca="false">SUM(D12+F12+H12+J12+L12+N12+P12+R12+T12+V12+X12+Z12)</f>
        <v>1034993</v>
      </c>
      <c r="AC12" s="64" t="n">
        <f aca="false">AB12*100/AB11-100</f>
        <v>-20.1028711439725</v>
      </c>
      <c r="AD12" s="45"/>
    </row>
    <row r="13" customFormat="false" ht="13.5" hidden="false" customHeight="true" outlineLevel="0" collapsed="false">
      <c r="A13" s="57" t="s">
        <v>39</v>
      </c>
      <c r="B13" s="58" t="s">
        <v>40</v>
      </c>
      <c r="C13" s="15" t="n">
        <v>2016</v>
      </c>
      <c r="D13" s="38" t="n">
        <v>53886</v>
      </c>
      <c r="E13" s="39"/>
      <c r="F13" s="40" t="n">
        <v>398904</v>
      </c>
      <c r="G13" s="65"/>
      <c r="H13" s="40"/>
      <c r="I13" s="39"/>
      <c r="J13" s="40"/>
      <c r="K13" s="39"/>
      <c r="L13" s="40"/>
      <c r="M13" s="39"/>
      <c r="N13" s="40" t="n">
        <v>0</v>
      </c>
      <c r="O13" s="39"/>
      <c r="P13" s="41" t="n">
        <v>0</v>
      </c>
      <c r="Q13" s="39"/>
      <c r="R13" s="40"/>
      <c r="S13" s="39"/>
      <c r="T13" s="40" t="n">
        <v>0</v>
      </c>
      <c r="U13" s="39"/>
      <c r="V13" s="40"/>
      <c r="W13" s="39"/>
      <c r="X13" s="40"/>
      <c r="Y13" s="39"/>
      <c r="Z13" s="40"/>
      <c r="AA13" s="42"/>
      <c r="AB13" s="43" t="n">
        <f aca="false">SUM(D13+F13+H13+J13+L13+N13+P13+R13+T13+V13+X13+Z13)</f>
        <v>452790</v>
      </c>
      <c r="AC13" s="44"/>
      <c r="AD13" s="45" t="n">
        <f aca="false">SUM(AB13:AB14:AB15)</f>
        <v>1395053</v>
      </c>
    </row>
    <row r="14" customFormat="false" ht="13.5" hidden="false" customHeight="false" outlineLevel="0" collapsed="false">
      <c r="A14" s="57"/>
      <c r="B14" s="58"/>
      <c r="C14" s="15" t="n">
        <v>2017</v>
      </c>
      <c r="D14" s="46" t="n">
        <v>58486</v>
      </c>
      <c r="E14" s="47" t="n">
        <f aca="false">D14*100/D13-100</f>
        <v>8.53654010318078</v>
      </c>
      <c r="F14" s="48" t="n">
        <v>407586</v>
      </c>
      <c r="G14" s="66" t="n">
        <f aca="false">F14*100/F13-100</f>
        <v>2.17646351001744</v>
      </c>
      <c r="H14" s="48"/>
      <c r="I14" s="47"/>
      <c r="J14" s="48"/>
      <c r="K14" s="47"/>
      <c r="L14" s="48"/>
      <c r="M14" s="47"/>
      <c r="N14" s="48" t="n">
        <v>0</v>
      </c>
      <c r="O14" s="47"/>
      <c r="P14" s="49" t="n">
        <v>0</v>
      </c>
      <c r="Q14" s="47"/>
      <c r="R14" s="48"/>
      <c r="S14" s="47"/>
      <c r="T14" s="48" t="n">
        <v>0</v>
      </c>
      <c r="U14" s="47"/>
      <c r="V14" s="48"/>
      <c r="W14" s="47"/>
      <c r="X14" s="48"/>
      <c r="Y14" s="47"/>
      <c r="Z14" s="48"/>
      <c r="AA14" s="50"/>
      <c r="AB14" s="43" t="n">
        <f aca="false">SUM(D14+F14+H14+J14+L14+N14+P14+R14+T14+V14+X14+Z14)</f>
        <v>466072</v>
      </c>
      <c r="AC14" s="51" t="n">
        <f aca="false">AB14*100/AB13-100</f>
        <v>2.93336866980277</v>
      </c>
      <c r="AD14" s="45"/>
    </row>
    <row r="15" customFormat="false" ht="13.5" hidden="false" customHeight="false" outlineLevel="0" collapsed="false">
      <c r="A15" s="57"/>
      <c r="B15" s="58"/>
      <c r="C15" s="15" t="n">
        <v>2018</v>
      </c>
      <c r="D15" s="59" t="n">
        <v>59486</v>
      </c>
      <c r="E15" s="60" t="n">
        <f aca="false">D15*100/D14-100</f>
        <v>1.70981089491502</v>
      </c>
      <c r="F15" s="61" t="n">
        <v>416705</v>
      </c>
      <c r="G15" s="67" t="n">
        <f aca="false">F15*100/F14-100</f>
        <v>2.23731924060198</v>
      </c>
      <c r="H15" s="61"/>
      <c r="I15" s="60"/>
      <c r="J15" s="61"/>
      <c r="K15" s="60"/>
      <c r="L15" s="61"/>
      <c r="M15" s="60"/>
      <c r="N15" s="61" t="n">
        <v>0</v>
      </c>
      <c r="O15" s="60"/>
      <c r="P15" s="62" t="n">
        <v>0</v>
      </c>
      <c r="Q15" s="53"/>
      <c r="R15" s="61"/>
      <c r="S15" s="53"/>
      <c r="T15" s="61" t="n">
        <v>0</v>
      </c>
      <c r="U15" s="60"/>
      <c r="V15" s="61"/>
      <c r="W15" s="53"/>
      <c r="X15" s="61"/>
      <c r="Y15" s="53"/>
      <c r="Z15" s="61"/>
      <c r="AA15" s="63"/>
      <c r="AB15" s="43" t="n">
        <f aca="false">SUM(D15+F15+H15+J15+L15+N15+P15+R15+T15+V15+X15+Z15)</f>
        <v>476191</v>
      </c>
      <c r="AC15" s="64" t="n">
        <f aca="false">AB15*100/AB14-100</f>
        <v>2.1711237748674</v>
      </c>
      <c r="AD15" s="45"/>
    </row>
    <row r="16" customFormat="false" ht="13.5" hidden="false" customHeight="true" outlineLevel="0" collapsed="false">
      <c r="A16" s="57" t="s">
        <v>41</v>
      </c>
      <c r="B16" s="58" t="s">
        <v>42</v>
      </c>
      <c r="C16" s="15" t="n">
        <v>2016</v>
      </c>
      <c r="D16" s="68" t="n">
        <v>187403</v>
      </c>
      <c r="E16" s="69"/>
      <c r="F16" s="70" t="n">
        <v>77328.54</v>
      </c>
      <c r="G16" s="67"/>
      <c r="H16" s="70"/>
      <c r="I16" s="69"/>
      <c r="J16" s="70" t="n">
        <v>8100</v>
      </c>
      <c r="K16" s="69"/>
      <c r="L16" s="70"/>
      <c r="M16" s="69"/>
      <c r="N16" s="70"/>
      <c r="O16" s="69"/>
      <c r="P16" s="71" t="n">
        <v>212859.35</v>
      </c>
      <c r="Q16" s="69"/>
      <c r="R16" s="70"/>
      <c r="S16" s="69"/>
      <c r="T16" s="70" t="n">
        <v>0</v>
      </c>
      <c r="U16" s="69"/>
      <c r="V16" s="70"/>
      <c r="W16" s="69"/>
      <c r="X16" s="70"/>
      <c r="Y16" s="69"/>
      <c r="Z16" s="70"/>
      <c r="AA16" s="72"/>
      <c r="AB16" s="43" t="n">
        <f aca="false">SUM(D16+F16+H16+J16+L16+N16+P16+R16+T16+V16+X16+Z16)</f>
        <v>485690.89</v>
      </c>
      <c r="AC16" s="44"/>
      <c r="AD16" s="45" t="n">
        <f aca="false">SUM(AB16:AB17:AB18)</f>
        <v>3743670.97</v>
      </c>
    </row>
    <row r="17" customFormat="false" ht="13.5" hidden="false" customHeight="false" outlineLevel="0" collapsed="false">
      <c r="A17" s="57"/>
      <c r="B17" s="58"/>
      <c r="C17" s="15" t="n">
        <v>2017</v>
      </c>
      <c r="D17" s="46" t="n">
        <v>406884</v>
      </c>
      <c r="E17" s="47" t="n">
        <f aca="false">D17*100/D16-100</f>
        <v>117.117121924409</v>
      </c>
      <c r="F17" s="48" t="n">
        <v>77328.54</v>
      </c>
      <c r="G17" s="67" t="n">
        <f aca="false">F17*100/F16-100</f>
        <v>0</v>
      </c>
      <c r="H17" s="48"/>
      <c r="I17" s="47"/>
      <c r="J17" s="48" t="n">
        <v>9000</v>
      </c>
      <c r="K17" s="47" t="n">
        <f aca="false">J17*100/J16-100</f>
        <v>11.1111111111111</v>
      </c>
      <c r="L17" s="48"/>
      <c r="M17" s="47"/>
      <c r="N17" s="48"/>
      <c r="O17" s="47"/>
      <c r="P17" s="49" t="n">
        <v>978174</v>
      </c>
      <c r="Q17" s="47" t="n">
        <f aca="false">P17*100/P16-100</f>
        <v>359.540067185209</v>
      </c>
      <c r="R17" s="48"/>
      <c r="S17" s="47"/>
      <c r="T17" s="48" t="n">
        <v>0</v>
      </c>
      <c r="U17" s="47"/>
      <c r="V17" s="48"/>
      <c r="W17" s="47"/>
      <c r="X17" s="48"/>
      <c r="Y17" s="47"/>
      <c r="Z17" s="48"/>
      <c r="AA17" s="73"/>
      <c r="AB17" s="43" t="n">
        <f aca="false">SUM(D17+F17+H17+J17+L17+N17+P17+R17+T17+V17+X17+Z17)</f>
        <v>1471386.54</v>
      </c>
      <c r="AC17" s="51" t="n">
        <f aca="false">AB17*100/AB16-100</f>
        <v>202.947115190898</v>
      </c>
      <c r="AD17" s="45"/>
    </row>
    <row r="18" customFormat="false" ht="13.5" hidden="false" customHeight="false" outlineLevel="0" collapsed="false">
      <c r="A18" s="57"/>
      <c r="B18" s="58"/>
      <c r="C18" s="15" t="n">
        <v>2018</v>
      </c>
      <c r="D18" s="74" t="n">
        <v>481142</v>
      </c>
      <c r="E18" s="75" t="n">
        <f aca="false">D18*100/D17-100</f>
        <v>18.2504104363897</v>
      </c>
      <c r="F18" s="76" t="n">
        <v>77328.54</v>
      </c>
      <c r="G18" s="67" t="n">
        <f aca="false">F18*100/F17-100</f>
        <v>0</v>
      </c>
      <c r="H18" s="76"/>
      <c r="I18" s="75"/>
      <c r="J18" s="76" t="n">
        <v>9500</v>
      </c>
      <c r="K18" s="75" t="n">
        <f aca="false">J18*100/J17-100</f>
        <v>5.55555555555556</v>
      </c>
      <c r="L18" s="76"/>
      <c r="M18" s="75"/>
      <c r="N18" s="76"/>
      <c r="O18" s="75"/>
      <c r="P18" s="77" t="n">
        <v>1218623</v>
      </c>
      <c r="Q18" s="78" t="n">
        <f aca="false">P18*100/P17-100</f>
        <v>24.581413940669</v>
      </c>
      <c r="R18" s="76"/>
      <c r="S18" s="78"/>
      <c r="T18" s="76" t="n">
        <v>0</v>
      </c>
      <c r="U18" s="78"/>
      <c r="V18" s="76"/>
      <c r="W18" s="78"/>
      <c r="X18" s="76"/>
      <c r="Y18" s="78"/>
      <c r="Z18" s="76"/>
      <c r="AA18" s="79"/>
      <c r="AB18" s="43" t="n">
        <f aca="false">SUM(D18+F18+H18+J18+L18+N18+P18+R18+T18+V18+X18+Z18)</f>
        <v>1786593.54</v>
      </c>
      <c r="AC18" s="64" t="n">
        <f aca="false">AB18*100/AB17-100</f>
        <v>21.4224468846915</v>
      </c>
      <c r="AD18" s="45"/>
    </row>
    <row r="19" customFormat="false" ht="13.5" hidden="false" customHeight="true" outlineLevel="0" collapsed="false">
      <c r="A19" s="57" t="s">
        <v>43</v>
      </c>
      <c r="B19" s="58" t="s">
        <v>44</v>
      </c>
      <c r="C19" s="15" t="n">
        <v>2016</v>
      </c>
      <c r="D19" s="38" t="n">
        <v>1174318</v>
      </c>
      <c r="E19" s="39"/>
      <c r="F19" s="40" t="n">
        <v>728811</v>
      </c>
      <c r="G19" s="39"/>
      <c r="H19" s="40"/>
      <c r="I19" s="39"/>
      <c r="J19" s="40"/>
      <c r="K19" s="39"/>
      <c r="L19" s="40" t="n">
        <v>218000</v>
      </c>
      <c r="M19" s="39"/>
      <c r="N19" s="40"/>
      <c r="O19" s="39"/>
      <c r="P19" s="41"/>
      <c r="Q19" s="78"/>
      <c r="R19" s="40"/>
      <c r="S19" s="39"/>
      <c r="T19" s="40" t="n">
        <v>197964</v>
      </c>
      <c r="U19" s="39"/>
      <c r="V19" s="40"/>
      <c r="W19" s="39"/>
      <c r="X19" s="40"/>
      <c r="Y19" s="39"/>
      <c r="Z19" s="40"/>
      <c r="AA19" s="42"/>
      <c r="AB19" s="43" t="n">
        <f aca="false">SUM(D19+F19+H19+J19+L19+N19+P19+R19+T19+V19+X19+Z19)</f>
        <v>2319093</v>
      </c>
      <c r="AC19" s="44"/>
      <c r="AD19" s="45" t="n">
        <f aca="false">SUM(AB19:AB20:AB21)</f>
        <v>6932071</v>
      </c>
    </row>
    <row r="20" customFormat="false" ht="13.5" hidden="false" customHeight="false" outlineLevel="0" collapsed="false">
      <c r="A20" s="57"/>
      <c r="B20" s="58"/>
      <c r="C20" s="15" t="n">
        <v>2017</v>
      </c>
      <c r="D20" s="46" t="n">
        <v>1190552</v>
      </c>
      <c r="E20" s="47" t="n">
        <f aca="false">D20*100/D19-100</f>
        <v>1.38241941279959</v>
      </c>
      <c r="F20" s="48" t="n">
        <v>727108</v>
      </c>
      <c r="G20" s="47" t="n">
        <f aca="false">F20*100/F19-100</f>
        <v>-0.233668262416458</v>
      </c>
      <c r="H20" s="48"/>
      <c r="I20" s="47"/>
      <c r="J20" s="48"/>
      <c r="K20" s="47"/>
      <c r="L20" s="48" t="n">
        <v>220000</v>
      </c>
      <c r="M20" s="47" t="n">
        <f aca="false">L20*100/L19-100</f>
        <v>0.917431192660544</v>
      </c>
      <c r="N20" s="48"/>
      <c r="O20" s="47"/>
      <c r="P20" s="49"/>
      <c r="Q20" s="78"/>
      <c r="R20" s="48"/>
      <c r="S20" s="47"/>
      <c r="T20" s="48" t="n">
        <v>170950</v>
      </c>
      <c r="U20" s="47" t="n">
        <f aca="false">T20*100/T19-100</f>
        <v>-13.6459154189651</v>
      </c>
      <c r="V20" s="48"/>
      <c r="W20" s="47"/>
      <c r="X20" s="48"/>
      <c r="Y20" s="47"/>
      <c r="Z20" s="48"/>
      <c r="AA20" s="50"/>
      <c r="AB20" s="43" t="n">
        <f aca="false">SUM(D20+F20+H20+J20+L20+N20+P20+R20+T20+V20+X20+Z20)</f>
        <v>2308610</v>
      </c>
      <c r="AC20" s="51" t="n">
        <f aca="false">AB20*100/AB19-100</f>
        <v>-0.452030168690953</v>
      </c>
      <c r="AD20" s="45"/>
    </row>
    <row r="21" customFormat="false" ht="13.5" hidden="false" customHeight="false" outlineLevel="0" collapsed="false">
      <c r="A21" s="57"/>
      <c r="B21" s="58"/>
      <c r="C21" s="15" t="n">
        <v>2018</v>
      </c>
      <c r="D21" s="59" t="n">
        <v>1179352</v>
      </c>
      <c r="E21" s="60" t="n">
        <f aca="false">D21*100/D20-100</f>
        <v>-0.94074009367084</v>
      </c>
      <c r="F21" s="61" t="n">
        <v>739872</v>
      </c>
      <c r="G21" s="60" t="n">
        <f aca="false">F21*100/F20-100</f>
        <v>1.75544760888342</v>
      </c>
      <c r="H21" s="61"/>
      <c r="I21" s="60"/>
      <c r="J21" s="61"/>
      <c r="K21" s="60"/>
      <c r="L21" s="61" t="n">
        <v>220000</v>
      </c>
      <c r="M21" s="60" t="n">
        <f aca="false">L21*100/L20-100</f>
        <v>0</v>
      </c>
      <c r="N21" s="61"/>
      <c r="O21" s="60"/>
      <c r="P21" s="62"/>
      <c r="Q21" s="78"/>
      <c r="R21" s="61"/>
      <c r="S21" s="53"/>
      <c r="T21" s="61" t="n">
        <v>165144</v>
      </c>
      <c r="U21" s="47" t="n">
        <f aca="false">T21*100/T20-100</f>
        <v>-3.39631471190407</v>
      </c>
      <c r="V21" s="61"/>
      <c r="W21" s="53"/>
      <c r="X21" s="61"/>
      <c r="Y21" s="53"/>
      <c r="Z21" s="61"/>
      <c r="AA21" s="63"/>
      <c r="AB21" s="43" t="n">
        <f aca="false">SUM(D21+F21+H21+J21+L21+N21+P21+R21+T21+V21+X21+Z21)</f>
        <v>2304368</v>
      </c>
      <c r="AC21" s="64" t="n">
        <f aca="false">AB21*100/AB20-100</f>
        <v>-0.183746929970852</v>
      </c>
      <c r="AD21" s="45"/>
    </row>
    <row r="22" customFormat="false" ht="13.5" hidden="false" customHeight="true" outlineLevel="0" collapsed="false">
      <c r="A22" s="57" t="s">
        <v>45</v>
      </c>
      <c r="B22" s="58" t="s">
        <v>46</v>
      </c>
      <c r="C22" s="15" t="n">
        <v>2016</v>
      </c>
      <c r="D22" s="38" t="n">
        <v>4324949</v>
      </c>
      <c r="E22" s="39"/>
      <c r="F22" s="40" t="n">
        <v>76163</v>
      </c>
      <c r="G22" s="60"/>
      <c r="H22" s="40" t="n">
        <v>4415976</v>
      </c>
      <c r="I22" s="65"/>
      <c r="J22" s="40"/>
      <c r="K22" s="39"/>
      <c r="L22" s="40" t="n">
        <v>197000</v>
      </c>
      <c r="M22" s="65"/>
      <c r="N22" s="40" t="n">
        <v>303926</v>
      </c>
      <c r="O22" s="39"/>
      <c r="P22" s="41" t="n">
        <v>849492</v>
      </c>
      <c r="Q22" s="78"/>
      <c r="R22" s="40"/>
      <c r="S22" s="39"/>
      <c r="T22" s="40" t="n">
        <v>153916</v>
      </c>
      <c r="U22" s="39"/>
      <c r="V22" s="40"/>
      <c r="W22" s="39"/>
      <c r="X22" s="40"/>
      <c r="Y22" s="39"/>
      <c r="Z22" s="40"/>
      <c r="AA22" s="80"/>
      <c r="AB22" s="43" t="n">
        <f aca="false">SUM(D22+F22+H22+J22+L22+N22+P22+R22+T22+V22+X22+Z22)</f>
        <v>10321422</v>
      </c>
      <c r="AC22" s="44"/>
      <c r="AD22" s="45" t="n">
        <f aca="false">SUM(AB22:AB23:AB24)</f>
        <v>30393401</v>
      </c>
    </row>
    <row r="23" customFormat="false" ht="13.5" hidden="false" customHeight="false" outlineLevel="0" collapsed="false">
      <c r="A23" s="57"/>
      <c r="B23" s="58"/>
      <c r="C23" s="15" t="n">
        <v>2017</v>
      </c>
      <c r="D23" s="46" t="n">
        <v>3621047</v>
      </c>
      <c r="E23" s="47" t="n">
        <f aca="false">D23*100/D22-100</f>
        <v>-16.2753826692523</v>
      </c>
      <c r="F23" s="48" t="n">
        <v>79972</v>
      </c>
      <c r="G23" s="60" t="n">
        <f aca="false">F23*100/F22-100</f>
        <v>5.0011160274674</v>
      </c>
      <c r="H23" s="48" t="n">
        <v>4415976</v>
      </c>
      <c r="I23" s="66" t="n">
        <f aca="false">H23*100/H22-100</f>
        <v>0</v>
      </c>
      <c r="J23" s="48"/>
      <c r="K23" s="47"/>
      <c r="L23" s="48" t="n">
        <v>197000</v>
      </c>
      <c r="M23" s="66" t="n">
        <f aca="false">L23*100/L22-100</f>
        <v>0</v>
      </c>
      <c r="N23" s="48" t="n">
        <v>332677</v>
      </c>
      <c r="O23" s="47" t="n">
        <f aca="false">N23*100/N22-100</f>
        <v>9.45986852062673</v>
      </c>
      <c r="P23" s="49" t="n">
        <v>395140</v>
      </c>
      <c r="Q23" s="78" t="n">
        <f aca="false">P23*100/P22-100</f>
        <v>-53.4851417082209</v>
      </c>
      <c r="R23" s="48"/>
      <c r="S23" s="47"/>
      <c r="T23" s="48" t="n">
        <v>1021638</v>
      </c>
      <c r="U23" s="47" t="n">
        <f aca="false">T23*100/T22-100</f>
        <v>563.763351438447</v>
      </c>
      <c r="V23" s="48"/>
      <c r="W23" s="47"/>
      <c r="X23" s="48"/>
      <c r="Y23" s="47"/>
      <c r="Z23" s="48"/>
      <c r="AA23" s="81"/>
      <c r="AB23" s="43" t="n">
        <f aca="false">SUM(D23+F23+H23+J23+L23+N23+P23+R23+T23+V23+X23+Z23)</f>
        <v>10063450</v>
      </c>
      <c r="AC23" s="51" t="n">
        <f aca="false">AB23*100/AB22-100</f>
        <v>-2.49938429026543</v>
      </c>
      <c r="AD23" s="45"/>
    </row>
    <row r="24" customFormat="false" ht="13.5" hidden="false" customHeight="false" outlineLevel="0" collapsed="false">
      <c r="A24" s="57"/>
      <c r="B24" s="58"/>
      <c r="C24" s="15" t="n">
        <v>2018</v>
      </c>
      <c r="D24" s="59" t="n">
        <v>3688200</v>
      </c>
      <c r="E24" s="60" t="n">
        <f aca="false">D24*100/D23-100</f>
        <v>1.85451887258023</v>
      </c>
      <c r="F24" s="61" t="n">
        <v>83970</v>
      </c>
      <c r="G24" s="60" t="n">
        <f aca="false">F24*100/F23-100</f>
        <v>4.99924973740809</v>
      </c>
      <c r="H24" s="61" t="n">
        <v>4415976</v>
      </c>
      <c r="I24" s="67" t="n">
        <f aca="false">H24*100/H23-100</f>
        <v>0</v>
      </c>
      <c r="J24" s="61"/>
      <c r="K24" s="60"/>
      <c r="L24" s="61" t="n">
        <v>197000</v>
      </c>
      <c r="M24" s="67" t="n">
        <f aca="false">L24*100/L23-100</f>
        <v>0</v>
      </c>
      <c r="N24" s="61" t="n">
        <v>294868</v>
      </c>
      <c r="O24" s="60" t="n">
        <f aca="false">N24*100/N23-100</f>
        <v>-11.3650778382635</v>
      </c>
      <c r="P24" s="62" t="n">
        <v>0</v>
      </c>
      <c r="Q24" s="78" t="n">
        <f aca="false">P24*100/P23-100</f>
        <v>-100</v>
      </c>
      <c r="R24" s="61"/>
      <c r="S24" s="53"/>
      <c r="T24" s="61" t="n">
        <v>1328515</v>
      </c>
      <c r="U24" s="60" t="n">
        <f aca="false">T24*100/T23-100</f>
        <v>30.0377433102528</v>
      </c>
      <c r="V24" s="61"/>
      <c r="W24" s="53"/>
      <c r="X24" s="61"/>
      <c r="Y24" s="53"/>
      <c r="Z24" s="61"/>
      <c r="AA24" s="82"/>
      <c r="AB24" s="43" t="n">
        <f aca="false">SUM(D24+F24+H24+J24+L24+N24+P24+R24+T24+V24+X24+Z24)</f>
        <v>10008529</v>
      </c>
      <c r="AC24" s="64" t="n">
        <f aca="false">AB24*100/AB23-100</f>
        <v>-0.545747233801535</v>
      </c>
      <c r="AD24" s="45"/>
    </row>
    <row r="25" customFormat="false" ht="13.5" hidden="false" customHeight="true" outlineLevel="0" collapsed="false">
      <c r="A25" s="57" t="s">
        <v>47</v>
      </c>
      <c r="B25" s="58" t="s">
        <v>48</v>
      </c>
      <c r="C25" s="15" t="n">
        <v>2016</v>
      </c>
      <c r="D25" s="38" t="n">
        <v>368869</v>
      </c>
      <c r="E25" s="39"/>
      <c r="F25" s="40"/>
      <c r="G25" s="39"/>
      <c r="H25" s="40"/>
      <c r="I25" s="39"/>
      <c r="J25" s="40"/>
      <c r="K25" s="39"/>
      <c r="L25" s="40"/>
      <c r="M25" s="39"/>
      <c r="N25" s="40"/>
      <c r="O25" s="39"/>
      <c r="P25" s="41"/>
      <c r="Q25" s="39"/>
      <c r="R25" s="40"/>
      <c r="S25" s="39"/>
      <c r="T25" s="40"/>
      <c r="U25" s="39"/>
      <c r="V25" s="40"/>
      <c r="W25" s="39"/>
      <c r="X25" s="40"/>
      <c r="Y25" s="39"/>
      <c r="Z25" s="40"/>
      <c r="AA25" s="42"/>
      <c r="AB25" s="43" t="n">
        <f aca="false">SUM(D25+F25+H25+J25+L25+N25+P25+R25+T25+V25+X25+Z25)</f>
        <v>368869</v>
      </c>
      <c r="AC25" s="44"/>
      <c r="AD25" s="45" t="n">
        <f aca="false">SUM(AB25:AB26:AB27)</f>
        <v>655369</v>
      </c>
    </row>
    <row r="26" customFormat="false" ht="13.5" hidden="false" customHeight="false" outlineLevel="0" collapsed="false">
      <c r="A26" s="57"/>
      <c r="B26" s="58"/>
      <c r="C26" s="15" t="n">
        <v>2017</v>
      </c>
      <c r="D26" s="46" t="n">
        <v>201500</v>
      </c>
      <c r="E26" s="47" t="n">
        <f aca="false">D26*100/D25-100</f>
        <v>-45.3735608034289</v>
      </c>
      <c r="F26" s="48"/>
      <c r="G26" s="47"/>
      <c r="H26" s="48"/>
      <c r="I26" s="47"/>
      <c r="J26" s="48"/>
      <c r="K26" s="47"/>
      <c r="L26" s="48"/>
      <c r="M26" s="47"/>
      <c r="N26" s="48"/>
      <c r="O26" s="47"/>
      <c r="P26" s="49"/>
      <c r="Q26" s="47"/>
      <c r="R26" s="48"/>
      <c r="S26" s="47"/>
      <c r="T26" s="48"/>
      <c r="U26" s="47"/>
      <c r="V26" s="48"/>
      <c r="W26" s="47"/>
      <c r="X26" s="48"/>
      <c r="Y26" s="47"/>
      <c r="Z26" s="48"/>
      <c r="AA26" s="50"/>
      <c r="AB26" s="43" t="n">
        <f aca="false">SUM(D26+F26+H26+J26+L26+N26+P26+R26+T26+V26+X26+Z26)</f>
        <v>201500</v>
      </c>
      <c r="AC26" s="51" t="n">
        <f aca="false">AB26*100/AB25-100</f>
        <v>-45.3735608034289</v>
      </c>
      <c r="AD26" s="45"/>
    </row>
    <row r="27" customFormat="false" ht="13.5" hidden="false" customHeight="false" outlineLevel="0" collapsed="false">
      <c r="A27" s="57"/>
      <c r="B27" s="58"/>
      <c r="C27" s="15" t="n">
        <v>2018</v>
      </c>
      <c r="D27" s="59" t="n">
        <v>85000</v>
      </c>
      <c r="E27" s="60" t="n">
        <f aca="false">D27*100/D26-100</f>
        <v>-57.8163771712159</v>
      </c>
      <c r="F27" s="61"/>
      <c r="G27" s="60"/>
      <c r="H27" s="61"/>
      <c r="I27" s="60"/>
      <c r="J27" s="61"/>
      <c r="K27" s="60"/>
      <c r="L27" s="61"/>
      <c r="M27" s="60"/>
      <c r="N27" s="61"/>
      <c r="O27" s="60"/>
      <c r="P27" s="62"/>
      <c r="Q27" s="53"/>
      <c r="R27" s="61"/>
      <c r="S27" s="53"/>
      <c r="T27" s="61"/>
      <c r="U27" s="60"/>
      <c r="V27" s="61"/>
      <c r="W27" s="53"/>
      <c r="X27" s="61"/>
      <c r="Y27" s="53"/>
      <c r="Z27" s="61"/>
      <c r="AA27" s="56"/>
      <c r="AB27" s="43" t="n">
        <f aca="false">SUM(D27+F27+H27+J27+L27+N27+P27+R27+T27+V27+X27+Z27)</f>
        <v>85000</v>
      </c>
      <c r="AC27" s="64" t="n">
        <f aca="false">AB27*100/AB26-100</f>
        <v>-57.8163771712159</v>
      </c>
      <c r="AD27" s="45"/>
    </row>
    <row r="28" customFormat="false" ht="13.5" hidden="false" customHeight="true" outlineLevel="0" collapsed="false">
      <c r="A28" s="57" t="s">
        <v>49</v>
      </c>
      <c r="B28" s="58" t="s">
        <v>50</v>
      </c>
      <c r="C28" s="15" t="n">
        <v>2016</v>
      </c>
      <c r="D28" s="38" t="n">
        <v>1245827</v>
      </c>
      <c r="E28" s="39"/>
      <c r="F28" s="40" t="n">
        <v>0</v>
      </c>
      <c r="G28" s="65"/>
      <c r="H28" s="40"/>
      <c r="I28" s="65"/>
      <c r="J28" s="40" t="n">
        <v>53868.8</v>
      </c>
      <c r="K28" s="39"/>
      <c r="L28" s="40"/>
      <c r="M28" s="39"/>
      <c r="N28" s="40" t="n">
        <v>16687</v>
      </c>
      <c r="O28" s="39"/>
      <c r="P28" s="41"/>
      <c r="Q28" s="39"/>
      <c r="R28" s="40" t="n">
        <v>1469579</v>
      </c>
      <c r="S28" s="39"/>
      <c r="T28" s="40" t="n">
        <v>652106</v>
      </c>
      <c r="U28" s="39"/>
      <c r="V28" s="40"/>
      <c r="W28" s="39"/>
      <c r="X28" s="40"/>
      <c r="Y28" s="39"/>
      <c r="Z28" s="40" t="n">
        <v>0</v>
      </c>
      <c r="AA28" s="42"/>
      <c r="AB28" s="43" t="n">
        <f aca="false">SUM(D28+F28+H28+J28+L28+N28+P28+R28+T28+V28+X28+Z28)</f>
        <v>3438067.8</v>
      </c>
      <c r="AC28" s="44"/>
      <c r="AD28" s="45" t="n">
        <f aca="false">SUM(AB28:AB29:AB30)</f>
        <v>14509178.19</v>
      </c>
    </row>
    <row r="29" customFormat="false" ht="13.5" hidden="false" customHeight="false" outlineLevel="0" collapsed="false">
      <c r="A29" s="57"/>
      <c r="B29" s="58"/>
      <c r="C29" s="15" t="n">
        <v>2017</v>
      </c>
      <c r="D29" s="46" t="n">
        <v>1581789.28</v>
      </c>
      <c r="E29" s="47" t="n">
        <f aca="false">D29*100/D28-100</f>
        <v>26.9670090630561</v>
      </c>
      <c r="F29" s="48" t="n">
        <v>0</v>
      </c>
      <c r="G29" s="66"/>
      <c r="H29" s="48"/>
      <c r="I29" s="66"/>
      <c r="J29" s="48" t="n">
        <v>57924</v>
      </c>
      <c r="K29" s="47" t="n">
        <f aca="false">J29*100/J28-100</f>
        <v>7.52791968634905</v>
      </c>
      <c r="L29" s="48"/>
      <c r="M29" s="47"/>
      <c r="N29" s="48" t="n">
        <v>83437</v>
      </c>
      <c r="O29" s="47" t="n">
        <f aca="false">N29*100/N28-100</f>
        <v>400.011985377839</v>
      </c>
      <c r="P29" s="49"/>
      <c r="Q29" s="47"/>
      <c r="R29" s="48" t="n">
        <v>1697498.31</v>
      </c>
      <c r="S29" s="47" t="n">
        <f aca="false">R29*100/R28-100</f>
        <v>15.5091567040629</v>
      </c>
      <c r="T29" s="48" t="n">
        <v>2590097</v>
      </c>
      <c r="U29" s="47" t="n">
        <f aca="false">T29*100/T28-100</f>
        <v>297.189567340279</v>
      </c>
      <c r="V29" s="48"/>
      <c r="W29" s="47"/>
      <c r="X29" s="48"/>
      <c r="Y29" s="47"/>
      <c r="Z29" s="48" t="n">
        <v>0</v>
      </c>
      <c r="AA29" s="50"/>
      <c r="AB29" s="43" t="n">
        <f aca="false">SUM(D29+F29+H29+J29+L29+N29+P29+R29+T29+V29+X29+Z29)</f>
        <v>6010745.59</v>
      </c>
      <c r="AC29" s="51" t="n">
        <f aca="false">AB29*100/AB28-100</f>
        <v>74.8291755619246</v>
      </c>
      <c r="AD29" s="45"/>
    </row>
    <row r="30" customFormat="false" ht="13.5" hidden="false" customHeight="false" outlineLevel="0" collapsed="false">
      <c r="A30" s="57"/>
      <c r="B30" s="58"/>
      <c r="C30" s="15" t="n">
        <v>2018</v>
      </c>
      <c r="D30" s="59" t="n">
        <v>1587689</v>
      </c>
      <c r="E30" s="60" t="n">
        <f aca="false">D30*100/D29-100</f>
        <v>0.372977619370388</v>
      </c>
      <c r="F30" s="61" t="n">
        <v>0</v>
      </c>
      <c r="G30" s="67"/>
      <c r="H30" s="61"/>
      <c r="I30" s="67"/>
      <c r="J30" s="61" t="n">
        <v>53868.8</v>
      </c>
      <c r="K30" s="60" t="n">
        <v>0</v>
      </c>
      <c r="L30" s="61"/>
      <c r="M30" s="60"/>
      <c r="N30" s="61" t="n">
        <v>66750</v>
      </c>
      <c r="O30" s="60" t="n">
        <f aca="false">N30*100/N29-100</f>
        <v>-19.9995205963781</v>
      </c>
      <c r="P30" s="62"/>
      <c r="Q30" s="53"/>
      <c r="R30" s="61" t="n">
        <v>1122800</v>
      </c>
      <c r="S30" s="53" t="n">
        <f aca="false">R30*100/R29-100</f>
        <v>-33.8556042509403</v>
      </c>
      <c r="T30" s="61" t="n">
        <v>2229257</v>
      </c>
      <c r="U30" s="60" t="n">
        <f aca="false">T30*100/T29-100</f>
        <v>-13.9315245722457</v>
      </c>
      <c r="V30" s="61"/>
      <c r="W30" s="53"/>
      <c r="X30" s="61"/>
      <c r="Y30" s="53"/>
      <c r="Z30" s="61" t="n">
        <v>0</v>
      </c>
      <c r="AA30" s="56"/>
      <c r="AB30" s="43" t="n">
        <f aca="false">SUM(D30+F30+H30+J30+L30+N30+P30+R30+T30+V30+X30+Z30)</f>
        <v>5060364.8</v>
      </c>
      <c r="AC30" s="64" t="n">
        <f aca="false">AB30*100/AB29-100</f>
        <v>-15.8113627630678</v>
      </c>
      <c r="AD30" s="45"/>
    </row>
    <row r="31" customFormat="false" ht="13.5" hidden="false" customHeight="true" outlineLevel="0" collapsed="false">
      <c r="A31" s="57" t="s">
        <v>51</v>
      </c>
      <c r="B31" s="58" t="s">
        <v>52</v>
      </c>
      <c r="C31" s="15" t="n">
        <v>2016</v>
      </c>
      <c r="D31" s="38" t="n">
        <v>2831444</v>
      </c>
      <c r="E31" s="39"/>
      <c r="F31" s="40" t="n">
        <v>651494</v>
      </c>
      <c r="G31" s="39"/>
      <c r="H31" s="40"/>
      <c r="I31" s="39"/>
      <c r="J31" s="40"/>
      <c r="K31" s="39"/>
      <c r="L31" s="40"/>
      <c r="M31" s="39"/>
      <c r="N31" s="40" t="n">
        <v>2332000</v>
      </c>
      <c r="O31" s="60"/>
      <c r="P31" s="41" t="n">
        <v>0</v>
      </c>
      <c r="Q31" s="39"/>
      <c r="R31" s="40"/>
      <c r="S31" s="39"/>
      <c r="T31" s="40" t="n">
        <v>0</v>
      </c>
      <c r="U31" s="39"/>
      <c r="V31" s="40"/>
      <c r="W31" s="39"/>
      <c r="X31" s="40"/>
      <c r="Y31" s="39"/>
      <c r="Z31" s="40"/>
      <c r="AA31" s="42"/>
      <c r="AB31" s="43" t="n">
        <f aca="false">SUM(D31+F31+H31+J31+L31+N31+P31+R31+T31+V31+X31+Z31)</f>
        <v>5814938</v>
      </c>
      <c r="AC31" s="44"/>
      <c r="AD31" s="45" t="n">
        <f aca="false">SUM(AB31:AB32:AB33)</f>
        <v>17873975.78</v>
      </c>
    </row>
    <row r="32" customFormat="false" ht="13.5" hidden="false" customHeight="false" outlineLevel="0" collapsed="false">
      <c r="A32" s="57"/>
      <c r="B32" s="58"/>
      <c r="C32" s="15" t="n">
        <v>2017</v>
      </c>
      <c r="D32" s="46" t="n">
        <v>2814505</v>
      </c>
      <c r="E32" s="47" t="n">
        <f aca="false">D32*100/D31-100</f>
        <v>-0.59824598332159</v>
      </c>
      <c r="F32" s="48" t="n">
        <v>651560</v>
      </c>
      <c r="G32" s="47" t="n">
        <f aca="false">F32*100/F31-100</f>
        <v>0.0101305614479941</v>
      </c>
      <c r="H32" s="48"/>
      <c r="I32" s="47"/>
      <c r="J32" s="48"/>
      <c r="K32" s="47"/>
      <c r="L32" s="48"/>
      <c r="M32" s="47"/>
      <c r="N32" s="48" t="n">
        <v>2582000</v>
      </c>
      <c r="O32" s="60" t="n">
        <f aca="false">N32*100/N31-100</f>
        <v>10.7204116638079</v>
      </c>
      <c r="P32" s="49" t="n">
        <v>0</v>
      </c>
      <c r="Q32" s="47"/>
      <c r="R32" s="48"/>
      <c r="S32" s="47"/>
      <c r="T32" s="48" t="n">
        <v>0</v>
      </c>
      <c r="U32" s="69"/>
      <c r="V32" s="48"/>
      <c r="W32" s="47"/>
      <c r="X32" s="48"/>
      <c r="Y32" s="47"/>
      <c r="Z32" s="48"/>
      <c r="AA32" s="50"/>
      <c r="AB32" s="43" t="n">
        <f aca="false">SUM(D32+F32+H32+J32+L32+N32+P32+R32+T32+V32+X32+Z32)</f>
        <v>6048065</v>
      </c>
      <c r="AC32" s="51" t="n">
        <f aca="false">AB32*100/AB31-100</f>
        <v>4.00910551410867</v>
      </c>
      <c r="AD32" s="45"/>
    </row>
    <row r="33" customFormat="false" ht="13.5" hidden="false" customHeight="false" outlineLevel="0" collapsed="false">
      <c r="A33" s="57"/>
      <c r="B33" s="58"/>
      <c r="C33" s="15" t="n">
        <v>2018</v>
      </c>
      <c r="D33" s="52" t="n">
        <v>2777412.78</v>
      </c>
      <c r="E33" s="53" t="n">
        <f aca="false">D33*100/D32-100</f>
        <v>-1.31789497620363</v>
      </c>
      <c r="F33" s="54" t="n">
        <v>651560</v>
      </c>
      <c r="G33" s="53" t="n">
        <f aca="false">F33*100/F32-100</f>
        <v>0</v>
      </c>
      <c r="H33" s="54"/>
      <c r="I33" s="53"/>
      <c r="J33" s="54"/>
      <c r="K33" s="53"/>
      <c r="L33" s="54"/>
      <c r="M33" s="53"/>
      <c r="N33" s="54" t="n">
        <v>2582000</v>
      </c>
      <c r="O33" s="60" t="n">
        <f aca="false">N33*100/N32-100</f>
        <v>0</v>
      </c>
      <c r="P33" s="55" t="n">
        <v>0</v>
      </c>
      <c r="Q33" s="53"/>
      <c r="R33" s="54"/>
      <c r="S33" s="53"/>
      <c r="T33" s="54" t="n">
        <v>0</v>
      </c>
      <c r="U33" s="60"/>
      <c r="V33" s="54"/>
      <c r="W33" s="53"/>
      <c r="X33" s="54"/>
      <c r="Y33" s="53"/>
      <c r="Z33" s="54"/>
      <c r="AA33" s="56"/>
      <c r="AB33" s="43" t="n">
        <f aca="false">SUM(D33+F33+H33+J33+L33+N33+P33+R33+T33+V33+X33+Z33)</f>
        <v>6010972.78</v>
      </c>
      <c r="AC33" s="51" t="n">
        <f aca="false">AB33*100/AB32-100</f>
        <v>-0.613290697107274</v>
      </c>
      <c r="AD33" s="45"/>
    </row>
    <row r="34" customFormat="false" ht="13.5" hidden="false" customHeight="true" outlineLevel="0" collapsed="false">
      <c r="A34" s="83" t="s">
        <v>32</v>
      </c>
      <c r="B34" s="83"/>
      <c r="C34" s="15" t="n">
        <v>2016</v>
      </c>
      <c r="D34" s="38" t="n">
        <f aca="false">SUM(D7+D10+D13+D16+D19+D22+D25+D28+D31)</f>
        <v>13536127</v>
      </c>
      <c r="E34" s="53"/>
      <c r="F34" s="38" t="n">
        <f aca="false">SUM(F7+F10+F13+F16+F19+F22+F25+F28+F31)</f>
        <v>1932700.54</v>
      </c>
      <c r="G34" s="65"/>
      <c r="H34" s="38" t="n">
        <f aca="false">SUM(H7+H10+H13+H16+H19+H22+H25+H28+H31)</f>
        <v>4415976</v>
      </c>
      <c r="I34" s="65"/>
      <c r="J34" s="38" t="n">
        <f aca="false">SUM(J7+J10+J13+J16+J19+J22+J25+J28+J31)</f>
        <v>61968.8</v>
      </c>
      <c r="K34" s="39"/>
      <c r="L34" s="38" t="n">
        <f aca="false">SUM(L7+L10+L13+L16+L19+L22+L25+L28+L31)</f>
        <v>598000</v>
      </c>
      <c r="M34" s="39"/>
      <c r="N34" s="38" t="n">
        <f aca="false">SUM(N7+N10+N13+N16+N19+N22+N25+N28+N31)</f>
        <v>2681102</v>
      </c>
      <c r="O34" s="39"/>
      <c r="P34" s="38" t="n">
        <f aca="false">SUM(P7+P10+P13+P16+P19+P22+P25+P28+P31)</f>
        <v>1805226.35</v>
      </c>
      <c r="Q34" s="39"/>
      <c r="R34" s="38" t="n">
        <f aca="false">SUM(R7+R10+R13+R16+R19+R22+R25+R28+R31)</f>
        <v>1469579</v>
      </c>
      <c r="S34" s="39"/>
      <c r="T34" s="38" t="n">
        <f aca="false">SUM(T7+T10+T13+T16+T19+T22+T25+T28+T31)</f>
        <v>1477731</v>
      </c>
      <c r="U34" s="39"/>
      <c r="V34" s="38" t="n">
        <f aca="false">SUM(V7+V10+V13+V16+V19+V22+V25+V28+V31)</f>
        <v>15000</v>
      </c>
      <c r="W34" s="39"/>
      <c r="X34" s="38" t="n">
        <f aca="false">SUM(X7+X10+X13+X16+X19+X22+X25+X28+X31)</f>
        <v>0</v>
      </c>
      <c r="Y34" s="39"/>
      <c r="Z34" s="38" t="n">
        <f aca="false">SUM(Z7+Z10+Z13+Z16+Z19+Z22+Z25+Z28+Z31)</f>
        <v>0</v>
      </c>
      <c r="AA34" s="42"/>
      <c r="AB34" s="38" t="n">
        <f aca="false">SUM(AB7+AB10+AB13+AB16+AB19+AB22+AB25+AB28+AB31)</f>
        <v>27993410.69</v>
      </c>
      <c r="AC34" s="44"/>
      <c r="AD34" s="45" t="n">
        <f aca="false">SUM(AB34,AB35,AB36)</f>
        <v>89853857.94</v>
      </c>
    </row>
    <row r="35" customFormat="false" ht="13.5" hidden="false" customHeight="false" outlineLevel="0" collapsed="false">
      <c r="A35" s="83"/>
      <c r="B35" s="83"/>
      <c r="C35" s="15" t="n">
        <v>2017</v>
      </c>
      <c r="D35" s="46" t="n">
        <f aca="false">SUM(D8+D11+D14+D17+D20+D23+D26+D29+D32)</f>
        <v>12908509.28</v>
      </c>
      <c r="E35" s="53" t="n">
        <f aca="false">D35*100/D34-100</f>
        <v>-4.63661223036692</v>
      </c>
      <c r="F35" s="46" t="n">
        <f aca="false">SUM(F8+F11+F14+F17+F20+F23+F26+F29+F32)</f>
        <v>1943554.54</v>
      </c>
      <c r="G35" s="66" t="n">
        <f aca="false">F35*100/F34-100</f>
        <v>0.561597607873594</v>
      </c>
      <c r="H35" s="46" t="n">
        <f aca="false">SUM(H8+H11+H14+H17+H20+H23+H26+H29+H32)</f>
        <v>4415976</v>
      </c>
      <c r="I35" s="66" t="n">
        <f aca="false">H35*100/H34-100</f>
        <v>0</v>
      </c>
      <c r="J35" s="46" t="n">
        <f aca="false">SUM(J8+J11+J14+J17+J20+J23+J26+J29+J32)</f>
        <v>66924</v>
      </c>
      <c r="K35" s="47" t="n">
        <f aca="false">J35*100/J34-100</f>
        <v>7.99628199997417</v>
      </c>
      <c r="L35" s="46" t="n">
        <f aca="false">SUM(L8+L11+L14+L17+L20+L23+L26+L29+L32)</f>
        <v>600000</v>
      </c>
      <c r="M35" s="47" t="n">
        <f aca="false">L35*100/L34-100</f>
        <v>0.334448160535118</v>
      </c>
      <c r="N35" s="46" t="n">
        <f aca="false">SUM(N8+N11+N14+N17+N20+N23+N26+N29+N32)</f>
        <v>3087967</v>
      </c>
      <c r="O35" s="47" t="n">
        <f aca="false">N35*100/N34-100</f>
        <v>15.1752898621537</v>
      </c>
      <c r="P35" s="46" t="n">
        <f aca="false">SUM(P8+P11+P14+P17+P20+P23+P26+P29+P32)</f>
        <v>2471843</v>
      </c>
      <c r="Q35" s="47" t="n">
        <f aca="false">P35*100/P34-100</f>
        <v>36.9270396479644</v>
      </c>
      <c r="R35" s="46" t="n">
        <f aca="false">SUM(R8+R11+R14+R17+R20+R23+R26+R29+R32)</f>
        <v>1697498.31</v>
      </c>
      <c r="S35" s="47" t="n">
        <f aca="false">R35*100/R34-100</f>
        <v>15.5091567040629</v>
      </c>
      <c r="T35" s="46" t="n">
        <f aca="false">SUM(T8+T11+T14+T17+T20+T23+T26+T29+T32)</f>
        <v>5520123</v>
      </c>
      <c r="U35" s="47" t="n">
        <f aca="false">T35*100/T34-100</f>
        <v>273.553982423053</v>
      </c>
      <c r="V35" s="46" t="n">
        <f aca="false">SUM(V8+V11+V14+V17+V20+V23+V26+V29+V32)</f>
        <v>15000</v>
      </c>
      <c r="W35" s="47" t="n">
        <f aca="false">V35*100/V34-100</f>
        <v>0</v>
      </c>
      <c r="X35" s="46" t="n">
        <f aca="false">SUM(X8+X11+X14+X17+X20+X23+X26+X29+X32)</f>
        <v>0</v>
      </c>
      <c r="Y35" s="47"/>
      <c r="Z35" s="46" t="n">
        <f aca="false">SUM(Z8+Z11+Z14+Z17+Z20+Z23+Z26+Z29+Z32)</f>
        <v>0</v>
      </c>
      <c r="AA35" s="50"/>
      <c r="AB35" s="46" t="n">
        <f aca="false">SUM(AB8+AB11+AB14+AB17+AB20+AB23+AB26+AB29+AB32)</f>
        <v>32727395.13</v>
      </c>
      <c r="AC35" s="51" t="n">
        <f aca="false">AB35*100/AB34-100</f>
        <v>16.9110670093913</v>
      </c>
      <c r="AD35" s="45"/>
    </row>
    <row r="36" customFormat="false" ht="13.5" hidden="false" customHeight="false" outlineLevel="0" collapsed="false">
      <c r="A36" s="83"/>
      <c r="B36" s="83"/>
      <c r="C36" s="15" t="n">
        <v>2018</v>
      </c>
      <c r="D36" s="52" t="n">
        <f aca="false">SUM(D9+D12+D15+D18+D21+D24+D27+D30+D33)</f>
        <v>12368869.78</v>
      </c>
      <c r="E36" s="53" t="n">
        <f aca="false">D36*100/D35-100</f>
        <v>-4.18049434132645</v>
      </c>
      <c r="F36" s="52" t="n">
        <f aca="false">SUM(F9+F12+F15+F18+F21+F24+F27+F30+F33)</f>
        <v>1969435.54</v>
      </c>
      <c r="G36" s="84" t="n">
        <f aca="false">F36*100/F35-100</f>
        <v>1.33163229882913</v>
      </c>
      <c r="H36" s="52" t="n">
        <f aca="false">SUM(H9+H12+H15+H18+H21+H24+H27+H30+H33)</f>
        <v>4415976</v>
      </c>
      <c r="I36" s="84" t="n">
        <f aca="false">H36*100/H35-100</f>
        <v>0</v>
      </c>
      <c r="J36" s="52" t="n">
        <f aca="false">SUM(J9+J12+J15+J18+J21+J24+J27+J30+J33)</f>
        <v>63368.8</v>
      </c>
      <c r="K36" s="53" t="n">
        <f aca="false">J36*100/J35-100</f>
        <v>-5.31229454306377</v>
      </c>
      <c r="L36" s="52" t="n">
        <f aca="false">SUM(L9+L12+L15+L18+L21+L24+L27+L30+L33)</f>
        <v>600000</v>
      </c>
      <c r="M36" s="53" t="n">
        <f aca="false">L36*100/L35-100</f>
        <v>0</v>
      </c>
      <c r="N36" s="52" t="n">
        <f aca="false">SUM(N9+N12+N15+N18+N21+N24+N27+N30+N33)</f>
        <v>3014466</v>
      </c>
      <c r="O36" s="53" t="n">
        <f aca="false">N36*100/N35-100</f>
        <v>-2.38023916706364</v>
      </c>
      <c r="P36" s="52" t="n">
        <f aca="false">SUM(P9+P12+P15+P18+P21+P24+P27+P30+P33)</f>
        <v>1218623</v>
      </c>
      <c r="Q36" s="53" t="n">
        <f aca="false">P36*100/P35-100</f>
        <v>-50.6998219547115</v>
      </c>
      <c r="R36" s="52" t="n">
        <f aca="false">SUM(R9+R12+R15+R18+R21+R24+R27+R30+R33)</f>
        <v>1122800</v>
      </c>
      <c r="S36" s="53" t="n">
        <f aca="false">R36*100/R35-100</f>
        <v>-33.8556042509403</v>
      </c>
      <c r="T36" s="52" t="n">
        <f aca="false">SUM(T9+T12+T15+T18+T21+T24+T27+T30+T33)</f>
        <v>4344513</v>
      </c>
      <c r="U36" s="53" t="n">
        <f aca="false">T36*100/T35-100</f>
        <v>-21.2968080602552</v>
      </c>
      <c r="V36" s="52" t="n">
        <f aca="false">SUM(V9+V12+V15+V18+V21+V24+V27+V30+V33)</f>
        <v>15000</v>
      </c>
      <c r="W36" s="53" t="n">
        <f aca="false">V36*100/V35-100</f>
        <v>0</v>
      </c>
      <c r="X36" s="52" t="n">
        <f aca="false">SUM(X9+X12+X15+X18+X21+X24+X27+X30+X33)</f>
        <v>0</v>
      </c>
      <c r="Y36" s="53"/>
      <c r="Z36" s="52" t="n">
        <f aca="false">SUM(Z9+Z12+Z15+Z18+Z21+Z24+Z27+Z30+Z33)</f>
        <v>0</v>
      </c>
      <c r="AA36" s="56"/>
      <c r="AB36" s="52" t="n">
        <f aca="false">SUM(AB9+AB12+AB15+AB18+AB21+AB24+AB27+AB30+AB33)</f>
        <v>29133052.12</v>
      </c>
      <c r="AC36" s="85" t="n">
        <f aca="false">AB36*100/AB35-100</f>
        <v>-10.982673676663</v>
      </c>
      <c r="AD36" s="45"/>
    </row>
    <row r="37" customFormat="false" ht="13.5" hidden="false" customHeight="false" outlineLevel="0" collapsed="false">
      <c r="A37" s="83"/>
      <c r="B37" s="83"/>
      <c r="C37" s="86" t="s">
        <v>53</v>
      </c>
      <c r="D37" s="87" t="n">
        <f aca="false">SUM(D34,D35,D36)</f>
        <v>38813506.06</v>
      </c>
      <c r="E37" s="88"/>
      <c r="F37" s="88" t="n">
        <f aca="false">SUM(F34,F35,F36)</f>
        <v>5845690.62</v>
      </c>
      <c r="G37" s="88"/>
      <c r="H37" s="88" t="n">
        <f aca="false">SUM(H34,H35,H36)</f>
        <v>13247928</v>
      </c>
      <c r="I37" s="88"/>
      <c r="J37" s="88" t="n">
        <f aca="false">SUM(J34,J35,J36)</f>
        <v>192261.6</v>
      </c>
      <c r="K37" s="88"/>
      <c r="L37" s="88" t="n">
        <f aca="false">SUM(L34,L35,L36)</f>
        <v>1798000</v>
      </c>
      <c r="M37" s="88"/>
      <c r="N37" s="88" t="n">
        <f aca="false">SUM(N34,N35,N36)</f>
        <v>8783535</v>
      </c>
      <c r="O37" s="88"/>
      <c r="P37" s="89" t="n">
        <f aca="false">SUM(P34,P35,P36)</f>
        <v>5495692.35</v>
      </c>
      <c r="Q37" s="88"/>
      <c r="R37" s="88" t="n">
        <f aca="false">SUM(R34,R35,R36)</f>
        <v>4289877.31</v>
      </c>
      <c r="S37" s="88"/>
      <c r="T37" s="88" t="n">
        <f aca="false">SUM(T34,T35,T36)</f>
        <v>11342367</v>
      </c>
      <c r="U37" s="88"/>
      <c r="V37" s="88" t="n">
        <f aca="false">SUM(V34,V35,V36)</f>
        <v>45000</v>
      </c>
      <c r="W37" s="88"/>
      <c r="X37" s="88"/>
      <c r="Y37" s="88"/>
      <c r="Z37" s="88" t="n">
        <f aca="false">SUM(Z34,Z35,Z36)</f>
        <v>0</v>
      </c>
      <c r="AA37" s="90"/>
      <c r="AB37" s="91"/>
      <c r="AC37" s="91"/>
      <c r="AD37" s="45"/>
    </row>
  </sheetData>
  <mergeCells count="63">
    <mergeCell ref="A1:J1"/>
    <mergeCell ref="A3:C3"/>
    <mergeCell ref="D3:O3"/>
    <mergeCell ref="P3:AD3"/>
    <mergeCell ref="A4:A6"/>
    <mergeCell ref="B4:B6"/>
    <mergeCell ref="C4:C6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7:A9"/>
    <mergeCell ref="B7:B9"/>
    <mergeCell ref="AD7:AD9"/>
    <mergeCell ref="A10:A12"/>
    <mergeCell ref="B10:B12"/>
    <mergeCell ref="AD10:AD12"/>
    <mergeCell ref="A13:A15"/>
    <mergeCell ref="B13:B15"/>
    <mergeCell ref="AD13:AD15"/>
    <mergeCell ref="A16:A18"/>
    <mergeCell ref="B16:B18"/>
    <mergeCell ref="AD16:AD18"/>
    <mergeCell ref="A19:A21"/>
    <mergeCell ref="B19:B21"/>
    <mergeCell ref="AD19:AD21"/>
    <mergeCell ref="A22:A24"/>
    <mergeCell ref="B22:B24"/>
    <mergeCell ref="AD22:AD24"/>
    <mergeCell ref="A25:A27"/>
    <mergeCell ref="B25:B27"/>
    <mergeCell ref="AD25:AD27"/>
    <mergeCell ref="A28:A30"/>
    <mergeCell ref="B28:B30"/>
    <mergeCell ref="AD28:AD30"/>
    <mergeCell ref="A31:A33"/>
    <mergeCell ref="B31:B33"/>
    <mergeCell ref="AD31:AD33"/>
    <mergeCell ref="A34:B37"/>
    <mergeCell ref="AD34:AD37"/>
    <mergeCell ref="AB37:A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2" width="32.56"/>
    <col collapsed="false" customWidth="true" hidden="false" outlineLevel="0" max="2" min="2" style="92" width="14.56"/>
    <col collapsed="false" customWidth="true" hidden="false" outlineLevel="0" max="5" min="3" style="92" width="13.99"/>
    <col collapsed="false" customWidth="true" hidden="false" outlineLevel="0" max="6" min="6" style="92" width="24.41"/>
    <col collapsed="false" customWidth="true" hidden="false" outlineLevel="0" max="10" min="7" style="92" width="12.99"/>
    <col collapsed="false" customWidth="true" hidden="false" outlineLevel="0" max="12" min="11" style="92" width="25.41"/>
    <col collapsed="false" customWidth="true" hidden="false" outlineLevel="0" max="13" min="13" style="92" width="22.56"/>
    <col collapsed="false" customWidth="false" hidden="false" outlineLevel="0" max="257" min="14" style="92" width="9.14"/>
  </cols>
  <sheetData>
    <row r="1" customFormat="false" ht="19.5" hidden="false" customHeight="true" outlineLevel="0" collapsed="false">
      <c r="A1" s="93" t="s">
        <v>606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6.5" hidden="false" customHeight="false" outlineLevel="0" collapsed="false"/>
    <row r="3" customFormat="false" ht="15.75" hidden="false" customHeight="true" outlineLevel="0" collapsed="false">
      <c r="A3" s="94" t="s">
        <v>55</v>
      </c>
      <c r="B3" s="95" t="s">
        <v>56</v>
      </c>
      <c r="C3" s="95" t="s">
        <v>57</v>
      </c>
      <c r="D3" s="95"/>
      <c r="E3" s="95"/>
      <c r="F3" s="95" t="s">
        <v>58</v>
      </c>
      <c r="G3" s="95"/>
      <c r="H3" s="95"/>
      <c r="I3" s="95"/>
      <c r="J3" s="95"/>
      <c r="K3" s="95" t="s">
        <v>59</v>
      </c>
      <c r="L3" s="96" t="s">
        <v>60</v>
      </c>
    </row>
    <row r="4" customFormat="false" ht="15.75" hidden="false" customHeight="true" outlineLevel="0" collapsed="false">
      <c r="A4" s="94"/>
      <c r="B4" s="95"/>
      <c r="C4" s="97" t="s">
        <v>61</v>
      </c>
      <c r="D4" s="97" t="s">
        <v>62</v>
      </c>
      <c r="E4" s="97" t="s">
        <v>63</v>
      </c>
      <c r="F4" s="97" t="s">
        <v>64</v>
      </c>
      <c r="G4" s="97" t="s">
        <v>65</v>
      </c>
      <c r="H4" s="97" t="s">
        <v>66</v>
      </c>
      <c r="I4" s="97"/>
      <c r="J4" s="97"/>
      <c r="K4" s="95"/>
      <c r="L4" s="96"/>
    </row>
    <row r="5" s="99" customFormat="true" ht="15.75" hidden="false" customHeight="false" outlineLevel="0" collapsed="false">
      <c r="A5" s="94"/>
      <c r="B5" s="95"/>
      <c r="C5" s="97" t="s">
        <v>33</v>
      </c>
      <c r="D5" s="97" t="s">
        <v>33</v>
      </c>
      <c r="E5" s="97" t="s">
        <v>33</v>
      </c>
      <c r="F5" s="97"/>
      <c r="G5" s="97"/>
      <c r="H5" s="97" t="s">
        <v>67</v>
      </c>
      <c r="I5" s="97" t="s">
        <v>68</v>
      </c>
      <c r="J5" s="97" t="s">
        <v>69</v>
      </c>
      <c r="K5" s="95"/>
      <c r="L5" s="96"/>
      <c r="M5" s="98"/>
    </row>
    <row r="6" customFormat="false" ht="47.25" hidden="false" customHeight="true" outlineLevel="0" collapsed="false">
      <c r="A6" s="100" t="s">
        <v>607</v>
      </c>
      <c r="B6" s="101" t="s">
        <v>20</v>
      </c>
      <c r="C6" s="102" t="n">
        <v>0</v>
      </c>
      <c r="D6" s="102" t="n">
        <v>0</v>
      </c>
      <c r="E6" s="102" t="n">
        <v>0</v>
      </c>
      <c r="F6" s="101" t="s">
        <v>608</v>
      </c>
      <c r="G6" s="101" t="s">
        <v>72</v>
      </c>
      <c r="H6" s="101" t="n">
        <v>10</v>
      </c>
      <c r="I6" s="101" t="n">
        <v>17</v>
      </c>
      <c r="J6" s="101" t="n">
        <v>17</v>
      </c>
      <c r="K6" s="101" t="s">
        <v>609</v>
      </c>
      <c r="L6" s="103" t="s">
        <v>544</v>
      </c>
    </row>
    <row r="7" customFormat="false" ht="47.25" hidden="false" customHeight="false" outlineLevel="0" collapsed="false">
      <c r="A7" s="100"/>
      <c r="B7" s="101"/>
      <c r="C7" s="102"/>
      <c r="D7" s="102"/>
      <c r="E7" s="102"/>
      <c r="F7" s="101" t="s">
        <v>610</v>
      </c>
      <c r="G7" s="101" t="s">
        <v>72</v>
      </c>
      <c r="H7" s="101" t="n">
        <v>15</v>
      </c>
      <c r="I7" s="101" t="n">
        <v>20</v>
      </c>
      <c r="J7" s="101" t="n">
        <v>30</v>
      </c>
      <c r="K7" s="101"/>
      <c r="L7" s="103"/>
    </row>
    <row r="8" customFormat="false" ht="81" hidden="false" customHeight="true" outlineLevel="0" collapsed="false">
      <c r="A8" s="100"/>
      <c r="B8" s="101"/>
      <c r="C8" s="102"/>
      <c r="D8" s="102"/>
      <c r="E8" s="102"/>
      <c r="F8" s="101" t="s">
        <v>611</v>
      </c>
      <c r="G8" s="101" t="s">
        <v>72</v>
      </c>
      <c r="H8" s="101" t="n">
        <v>56</v>
      </c>
      <c r="I8" s="101" t="n">
        <v>10</v>
      </c>
      <c r="J8" s="101" t="n">
        <v>0</v>
      </c>
      <c r="K8" s="101"/>
      <c r="L8" s="103"/>
    </row>
    <row r="9" customFormat="false" ht="69" hidden="false" customHeight="true" outlineLevel="0" collapsed="false">
      <c r="A9" s="100" t="s">
        <v>612</v>
      </c>
      <c r="B9" s="101" t="s">
        <v>20</v>
      </c>
      <c r="C9" s="102" t="n">
        <v>0</v>
      </c>
      <c r="D9" s="102" t="n">
        <v>0</v>
      </c>
      <c r="E9" s="102" t="n">
        <v>0</v>
      </c>
      <c r="F9" s="101" t="s">
        <v>613</v>
      </c>
      <c r="G9" s="101" t="s">
        <v>72</v>
      </c>
      <c r="H9" s="101" t="n">
        <v>50</v>
      </c>
      <c r="I9" s="101" t="n">
        <v>70</v>
      </c>
      <c r="J9" s="101" t="n">
        <v>120</v>
      </c>
      <c r="K9" s="101" t="s">
        <v>609</v>
      </c>
      <c r="L9" s="103" t="s">
        <v>544</v>
      </c>
    </row>
    <row r="10" customFormat="false" ht="47.25" hidden="false" customHeight="false" outlineLevel="0" collapsed="false">
      <c r="A10" s="100" t="s">
        <v>614</v>
      </c>
      <c r="B10" s="101" t="s">
        <v>20</v>
      </c>
      <c r="C10" s="102" t="n">
        <v>2500</v>
      </c>
      <c r="D10" s="102" t="n">
        <v>3000</v>
      </c>
      <c r="E10" s="102" t="n">
        <v>3000</v>
      </c>
      <c r="F10" s="101" t="s">
        <v>615</v>
      </c>
      <c r="G10" s="101" t="s">
        <v>98</v>
      </c>
      <c r="H10" s="101" t="n">
        <v>100</v>
      </c>
      <c r="I10" s="101" t="n">
        <v>130</v>
      </c>
      <c r="J10" s="101" t="n">
        <v>150</v>
      </c>
      <c r="K10" s="101" t="s">
        <v>609</v>
      </c>
      <c r="L10" s="103" t="s">
        <v>544</v>
      </c>
    </row>
    <row r="11" customFormat="false" ht="47.25" hidden="false" customHeight="false" outlineLevel="0" collapsed="false">
      <c r="A11" s="100" t="s">
        <v>616</v>
      </c>
      <c r="B11" s="101" t="s">
        <v>20</v>
      </c>
      <c r="C11" s="102" t="n">
        <v>10700</v>
      </c>
      <c r="D11" s="102" t="n">
        <v>3000</v>
      </c>
      <c r="E11" s="102" t="n">
        <v>3000</v>
      </c>
      <c r="F11" s="101" t="s">
        <v>617</v>
      </c>
      <c r="G11" s="101" t="s">
        <v>72</v>
      </c>
      <c r="H11" s="101" t="n">
        <v>2</v>
      </c>
      <c r="I11" s="101" t="n">
        <v>3</v>
      </c>
      <c r="J11" s="101" t="n">
        <v>0</v>
      </c>
      <c r="K11" s="101" t="s">
        <v>609</v>
      </c>
      <c r="L11" s="103" t="s">
        <v>544</v>
      </c>
    </row>
    <row r="12" customFormat="false" ht="31.5" hidden="false" customHeight="false" outlineLevel="0" collapsed="false">
      <c r="A12" s="100" t="s">
        <v>618</v>
      </c>
      <c r="B12" s="101" t="s">
        <v>20</v>
      </c>
      <c r="C12" s="102" t="n">
        <v>8690</v>
      </c>
      <c r="D12" s="102" t="n">
        <v>9000</v>
      </c>
      <c r="E12" s="102" t="n">
        <v>0</v>
      </c>
      <c r="F12" s="101" t="s">
        <v>619</v>
      </c>
      <c r="G12" s="101" t="s">
        <v>72</v>
      </c>
      <c r="H12" s="101" t="n">
        <v>1</v>
      </c>
      <c r="I12" s="101" t="n">
        <v>1</v>
      </c>
      <c r="J12" s="101" t="n">
        <v>1</v>
      </c>
      <c r="K12" s="101" t="s">
        <v>232</v>
      </c>
      <c r="L12" s="103" t="s">
        <v>83</v>
      </c>
    </row>
    <row r="13" customFormat="false" ht="47.25" hidden="false" customHeight="true" outlineLevel="0" collapsed="false">
      <c r="A13" s="100" t="s">
        <v>620</v>
      </c>
      <c r="B13" s="101" t="s">
        <v>20</v>
      </c>
      <c r="C13" s="102" t="n">
        <v>37500</v>
      </c>
      <c r="D13" s="102" t="n">
        <v>5000</v>
      </c>
      <c r="E13" s="102" t="n">
        <v>0</v>
      </c>
      <c r="F13" s="101" t="s">
        <v>621</v>
      </c>
      <c r="G13" s="101" t="s">
        <v>72</v>
      </c>
      <c r="H13" s="101" t="n">
        <v>1</v>
      </c>
      <c r="I13" s="101" t="n">
        <v>3</v>
      </c>
      <c r="J13" s="101" t="n">
        <v>2</v>
      </c>
      <c r="K13" s="101" t="s">
        <v>609</v>
      </c>
      <c r="L13" s="103" t="s">
        <v>544</v>
      </c>
    </row>
    <row r="14" customFormat="false" ht="47.25" hidden="false" customHeight="false" outlineLevel="0" collapsed="false">
      <c r="A14" s="100"/>
      <c r="B14" s="101"/>
      <c r="C14" s="102"/>
      <c r="D14" s="102"/>
      <c r="E14" s="102"/>
      <c r="F14" s="101" t="s">
        <v>622</v>
      </c>
      <c r="G14" s="101" t="s">
        <v>72</v>
      </c>
      <c r="H14" s="101" t="n">
        <v>1</v>
      </c>
      <c r="I14" s="101" t="n">
        <v>0</v>
      </c>
      <c r="J14" s="101" t="n">
        <v>0</v>
      </c>
      <c r="K14" s="101"/>
      <c r="L14" s="103"/>
    </row>
    <row r="15" customFormat="false" ht="31.5" hidden="false" customHeight="false" outlineLevel="0" collapsed="false">
      <c r="A15" s="100" t="s">
        <v>623</v>
      </c>
      <c r="B15" s="101" t="s">
        <v>20</v>
      </c>
      <c r="C15" s="102" t="n">
        <v>25000</v>
      </c>
      <c r="D15" s="102" t="n">
        <v>15000</v>
      </c>
      <c r="E15" s="102" t="n">
        <v>10000</v>
      </c>
      <c r="F15" s="101" t="s">
        <v>624</v>
      </c>
      <c r="G15" s="101" t="s">
        <v>72</v>
      </c>
      <c r="H15" s="101" t="n">
        <v>21</v>
      </c>
      <c r="I15" s="101" t="n">
        <v>15</v>
      </c>
      <c r="J15" s="101" t="n">
        <v>20</v>
      </c>
      <c r="K15" s="101" t="s">
        <v>609</v>
      </c>
      <c r="L15" s="103" t="s">
        <v>544</v>
      </c>
    </row>
    <row r="16" customFormat="false" ht="47.25" hidden="false" customHeight="false" outlineLevel="0" collapsed="false">
      <c r="A16" s="100" t="s">
        <v>625</v>
      </c>
      <c r="B16" s="101" t="s">
        <v>20</v>
      </c>
      <c r="C16" s="102" t="n">
        <v>43620</v>
      </c>
      <c r="D16" s="102" t="n">
        <v>60000</v>
      </c>
      <c r="E16" s="102" t="n">
        <v>60000</v>
      </c>
      <c r="F16" s="101" t="s">
        <v>297</v>
      </c>
      <c r="G16" s="101" t="s">
        <v>72</v>
      </c>
      <c r="H16" s="101" t="n">
        <v>7</v>
      </c>
      <c r="I16" s="101" t="n">
        <v>10</v>
      </c>
      <c r="J16" s="101" t="n">
        <v>10</v>
      </c>
      <c r="K16" s="101" t="s">
        <v>609</v>
      </c>
      <c r="L16" s="103" t="s">
        <v>626</v>
      </c>
    </row>
    <row r="17" customFormat="false" ht="15.75" hidden="false" customHeight="true" outlineLevel="0" collapsed="false">
      <c r="A17" s="100" t="s">
        <v>627</v>
      </c>
      <c r="B17" s="101" t="s">
        <v>20</v>
      </c>
      <c r="C17" s="102" t="n">
        <v>0</v>
      </c>
      <c r="D17" s="102" t="n">
        <v>0</v>
      </c>
      <c r="E17" s="102" t="n">
        <v>0</v>
      </c>
      <c r="F17" s="101" t="s">
        <v>229</v>
      </c>
      <c r="G17" s="101" t="s">
        <v>98</v>
      </c>
      <c r="H17" s="101" t="n">
        <v>0</v>
      </c>
      <c r="I17" s="101" t="n">
        <v>0</v>
      </c>
      <c r="J17" s="101" t="n">
        <v>100</v>
      </c>
      <c r="K17" s="101" t="s">
        <v>609</v>
      </c>
      <c r="L17" s="103" t="s">
        <v>628</v>
      </c>
    </row>
    <row r="18" customFormat="false" ht="49.5" hidden="false" customHeight="true" outlineLevel="0" collapsed="false">
      <c r="A18" s="100"/>
      <c r="B18" s="101" t="s">
        <v>26</v>
      </c>
      <c r="C18" s="102" t="n">
        <v>0</v>
      </c>
      <c r="D18" s="102" t="n">
        <v>0</v>
      </c>
      <c r="E18" s="102" t="n">
        <v>0</v>
      </c>
      <c r="F18" s="101"/>
      <c r="G18" s="101"/>
      <c r="H18" s="101"/>
      <c r="I18" s="101"/>
      <c r="J18" s="101"/>
      <c r="K18" s="101"/>
      <c r="L18" s="103"/>
    </row>
    <row r="19" customFormat="false" ht="31.5" hidden="false" customHeight="false" outlineLevel="0" collapsed="false">
      <c r="A19" s="100" t="s">
        <v>629</v>
      </c>
      <c r="B19" s="101" t="s">
        <v>20</v>
      </c>
      <c r="C19" s="102" t="n">
        <v>10200</v>
      </c>
      <c r="D19" s="102" t="n">
        <v>10500</v>
      </c>
      <c r="E19" s="102" t="n">
        <v>11000</v>
      </c>
      <c r="F19" s="101" t="s">
        <v>630</v>
      </c>
      <c r="G19" s="101" t="s">
        <v>98</v>
      </c>
      <c r="H19" s="101" t="n">
        <v>5</v>
      </c>
      <c r="I19" s="101" t="n">
        <v>5</v>
      </c>
      <c r="J19" s="101" t="n">
        <v>5</v>
      </c>
      <c r="K19" s="101" t="s">
        <v>631</v>
      </c>
      <c r="L19" s="103" t="s">
        <v>159</v>
      </c>
    </row>
    <row r="20" customFormat="false" ht="31.5" hidden="false" customHeight="false" outlineLevel="0" collapsed="false">
      <c r="A20" s="100" t="s">
        <v>632</v>
      </c>
      <c r="B20" s="101" t="s">
        <v>20</v>
      </c>
      <c r="C20" s="102" t="n">
        <v>15000</v>
      </c>
      <c r="D20" s="102" t="n">
        <v>16000</v>
      </c>
      <c r="E20" s="102" t="n">
        <v>16000</v>
      </c>
      <c r="F20" s="101" t="s">
        <v>633</v>
      </c>
      <c r="G20" s="101" t="s">
        <v>98</v>
      </c>
      <c r="H20" s="101" t="n">
        <v>80</v>
      </c>
      <c r="I20" s="101" t="n">
        <v>80</v>
      </c>
      <c r="J20" s="101" t="n">
        <v>80</v>
      </c>
      <c r="K20" s="101" t="s">
        <v>631</v>
      </c>
      <c r="L20" s="103" t="s">
        <v>159</v>
      </c>
    </row>
    <row r="21" customFormat="false" ht="31.5" hidden="false" customHeight="false" outlineLevel="0" collapsed="false">
      <c r="A21" s="100" t="s">
        <v>634</v>
      </c>
      <c r="B21" s="101" t="s">
        <v>20</v>
      </c>
      <c r="C21" s="102" t="n">
        <v>1357500</v>
      </c>
      <c r="D21" s="102" t="n">
        <v>1380000</v>
      </c>
      <c r="E21" s="102" t="n">
        <v>1393000</v>
      </c>
      <c r="F21" s="101" t="s">
        <v>635</v>
      </c>
      <c r="G21" s="101" t="s">
        <v>98</v>
      </c>
      <c r="H21" s="101" t="n">
        <v>4.8</v>
      </c>
      <c r="I21" s="101" t="n">
        <v>4.8</v>
      </c>
      <c r="J21" s="101" t="n">
        <v>4.8</v>
      </c>
      <c r="K21" s="101" t="s">
        <v>631</v>
      </c>
      <c r="L21" s="103" t="s">
        <v>159</v>
      </c>
    </row>
    <row r="22" customFormat="false" ht="31.5" hidden="false" customHeight="false" outlineLevel="0" collapsed="false">
      <c r="A22" s="100" t="s">
        <v>636</v>
      </c>
      <c r="B22" s="101" t="s">
        <v>20</v>
      </c>
      <c r="C22" s="102" t="n">
        <v>537424</v>
      </c>
      <c r="D22" s="102" t="n">
        <v>564295</v>
      </c>
      <c r="E22" s="102" t="n">
        <v>535602.78</v>
      </c>
      <c r="F22" s="101" t="s">
        <v>635</v>
      </c>
      <c r="G22" s="101" t="s">
        <v>98</v>
      </c>
      <c r="H22" s="101" t="n">
        <v>1.8</v>
      </c>
      <c r="I22" s="101" t="n">
        <v>1.8</v>
      </c>
      <c r="J22" s="101" t="n">
        <v>1.8</v>
      </c>
      <c r="K22" s="101" t="s">
        <v>609</v>
      </c>
      <c r="L22" s="103" t="s">
        <v>539</v>
      </c>
    </row>
    <row r="23" customFormat="false" ht="47.25" hidden="false" customHeight="false" outlineLevel="0" collapsed="false">
      <c r="A23" s="100" t="s">
        <v>637</v>
      </c>
      <c r="B23" s="101" t="s">
        <v>20</v>
      </c>
      <c r="C23" s="102" t="n">
        <v>32200</v>
      </c>
      <c r="D23" s="102" t="n">
        <v>33000</v>
      </c>
      <c r="E23" s="102" t="n">
        <v>33700</v>
      </c>
      <c r="F23" s="101" t="s">
        <v>638</v>
      </c>
      <c r="G23" s="101" t="s">
        <v>33</v>
      </c>
      <c r="H23" s="101" t="n">
        <v>1267</v>
      </c>
      <c r="I23" s="101" t="n">
        <v>1330</v>
      </c>
      <c r="J23" s="101" t="n">
        <v>1350</v>
      </c>
      <c r="K23" s="101" t="s">
        <v>631</v>
      </c>
      <c r="L23" s="103" t="s">
        <v>159</v>
      </c>
    </row>
    <row r="24" customFormat="false" ht="31.5" hidden="false" customHeight="false" outlineLevel="0" collapsed="false">
      <c r="A24" s="100" t="s">
        <v>639</v>
      </c>
      <c r="B24" s="101" t="s">
        <v>20</v>
      </c>
      <c r="C24" s="102" t="n">
        <v>55100</v>
      </c>
      <c r="D24" s="102" t="n">
        <v>56300</v>
      </c>
      <c r="E24" s="102" t="n">
        <v>57200</v>
      </c>
      <c r="F24" s="101" t="s">
        <v>635</v>
      </c>
      <c r="G24" s="101" t="s">
        <v>98</v>
      </c>
      <c r="H24" s="101" t="n">
        <v>0.17</v>
      </c>
      <c r="I24" s="101" t="n">
        <v>0.18</v>
      </c>
      <c r="J24" s="101" t="n">
        <v>0.19</v>
      </c>
      <c r="K24" s="101" t="s">
        <v>640</v>
      </c>
      <c r="L24" s="103" t="s">
        <v>159</v>
      </c>
    </row>
    <row r="25" customFormat="false" ht="31.5" hidden="false" customHeight="false" outlineLevel="0" collapsed="false">
      <c r="A25" s="100" t="s">
        <v>641</v>
      </c>
      <c r="B25" s="101" t="s">
        <v>20</v>
      </c>
      <c r="C25" s="102" t="n">
        <v>15060</v>
      </c>
      <c r="D25" s="102" t="n">
        <v>15060</v>
      </c>
      <c r="E25" s="102" t="n">
        <v>15060</v>
      </c>
      <c r="F25" s="101" t="s">
        <v>642</v>
      </c>
      <c r="G25" s="101" t="s">
        <v>98</v>
      </c>
      <c r="H25" s="101" t="n">
        <v>0.07</v>
      </c>
      <c r="I25" s="101" t="n">
        <v>0.07</v>
      </c>
      <c r="J25" s="101" t="n">
        <v>0.07</v>
      </c>
      <c r="K25" s="101" t="s">
        <v>158</v>
      </c>
      <c r="L25" s="103" t="s">
        <v>159</v>
      </c>
    </row>
    <row r="26" customFormat="false" ht="31.5" hidden="false" customHeight="false" outlineLevel="0" collapsed="false">
      <c r="A26" s="100" t="s">
        <v>643</v>
      </c>
      <c r="B26" s="101" t="s">
        <v>20</v>
      </c>
      <c r="C26" s="102" t="n">
        <v>470000</v>
      </c>
      <c r="D26" s="102" t="n">
        <v>470000</v>
      </c>
      <c r="E26" s="102" t="n">
        <v>470000</v>
      </c>
      <c r="F26" s="101" t="s">
        <v>644</v>
      </c>
      <c r="G26" s="101" t="s">
        <v>98</v>
      </c>
      <c r="H26" s="101" t="n">
        <v>3</v>
      </c>
      <c r="I26" s="101" t="n">
        <v>3</v>
      </c>
      <c r="J26" s="101" t="n">
        <v>3</v>
      </c>
      <c r="K26" s="101" t="s">
        <v>158</v>
      </c>
      <c r="L26" s="103" t="s">
        <v>159</v>
      </c>
    </row>
    <row r="27" customFormat="false" ht="31.5" hidden="false" customHeight="false" outlineLevel="0" collapsed="false">
      <c r="A27" s="100" t="s">
        <v>645</v>
      </c>
      <c r="B27" s="101" t="s">
        <v>20</v>
      </c>
      <c r="C27" s="102" t="n">
        <v>115850</v>
      </c>
      <c r="D27" s="102" t="n">
        <v>115850</v>
      </c>
      <c r="E27" s="102" t="n">
        <v>115850</v>
      </c>
      <c r="F27" s="101" t="s">
        <v>646</v>
      </c>
      <c r="G27" s="101" t="s">
        <v>98</v>
      </c>
      <c r="H27" s="101" t="n">
        <v>100</v>
      </c>
      <c r="I27" s="101" t="n">
        <v>100</v>
      </c>
      <c r="J27" s="101" t="n">
        <v>100</v>
      </c>
      <c r="K27" s="101" t="s">
        <v>158</v>
      </c>
      <c r="L27" s="103" t="s">
        <v>159</v>
      </c>
    </row>
    <row r="28" customFormat="false" ht="31.5" hidden="false" customHeight="false" outlineLevel="0" collapsed="false">
      <c r="A28" s="100" t="s">
        <v>647</v>
      </c>
      <c r="B28" s="101" t="s">
        <v>25</v>
      </c>
      <c r="C28" s="102" t="n">
        <v>2332000</v>
      </c>
      <c r="D28" s="102" t="n">
        <v>2582000</v>
      </c>
      <c r="E28" s="102" t="n">
        <v>2582000</v>
      </c>
      <c r="F28" s="101" t="s">
        <v>648</v>
      </c>
      <c r="G28" s="101" t="s">
        <v>98</v>
      </c>
      <c r="H28" s="101" t="n">
        <v>13</v>
      </c>
      <c r="I28" s="101" t="n">
        <v>13</v>
      </c>
      <c r="J28" s="101" t="n">
        <v>13</v>
      </c>
      <c r="K28" s="101" t="s">
        <v>158</v>
      </c>
      <c r="L28" s="103" t="s">
        <v>159</v>
      </c>
    </row>
    <row r="29" customFormat="false" ht="47.25" hidden="false" customHeight="false" outlineLevel="0" collapsed="false">
      <c r="A29" s="100" t="s">
        <v>649</v>
      </c>
      <c r="B29" s="101" t="s">
        <v>21</v>
      </c>
      <c r="C29" s="102" t="n">
        <v>450</v>
      </c>
      <c r="D29" s="102" t="n">
        <v>450</v>
      </c>
      <c r="E29" s="102" t="n">
        <v>450</v>
      </c>
      <c r="F29" s="101" t="s">
        <v>650</v>
      </c>
      <c r="G29" s="101" t="s">
        <v>72</v>
      </c>
      <c r="H29" s="101" t="n">
        <v>1195</v>
      </c>
      <c r="I29" s="101" t="n">
        <v>1190</v>
      </c>
      <c r="J29" s="101" t="n">
        <v>1185</v>
      </c>
      <c r="K29" s="101" t="s">
        <v>651</v>
      </c>
      <c r="L29" s="103" t="s">
        <v>350</v>
      </c>
    </row>
    <row r="30" customFormat="false" ht="47.25" hidden="false" customHeight="false" outlineLevel="0" collapsed="false">
      <c r="A30" s="100" t="s">
        <v>652</v>
      </c>
      <c r="B30" s="101" t="s">
        <v>21</v>
      </c>
      <c r="C30" s="102" t="n">
        <v>434</v>
      </c>
      <c r="D30" s="102" t="n">
        <v>500</v>
      </c>
      <c r="E30" s="102" t="n">
        <v>500</v>
      </c>
      <c r="F30" s="101" t="s">
        <v>650</v>
      </c>
      <c r="G30" s="101" t="s">
        <v>72</v>
      </c>
      <c r="H30" s="101" t="n">
        <v>1</v>
      </c>
      <c r="I30" s="101" t="n">
        <v>1</v>
      </c>
      <c r="J30" s="101" t="n">
        <v>1</v>
      </c>
      <c r="K30" s="106" t="s">
        <v>609</v>
      </c>
      <c r="L30" s="108" t="s">
        <v>653</v>
      </c>
    </row>
    <row r="31" customFormat="false" ht="48.75" hidden="false" customHeight="true" outlineLevel="0" collapsed="false">
      <c r="A31" s="100" t="s">
        <v>654</v>
      </c>
      <c r="B31" s="101" t="s">
        <v>21</v>
      </c>
      <c r="C31" s="102" t="n">
        <v>7600</v>
      </c>
      <c r="D31" s="102" t="n">
        <v>7600</v>
      </c>
      <c r="E31" s="102" t="n">
        <v>7600</v>
      </c>
      <c r="F31" s="101" t="s">
        <v>655</v>
      </c>
      <c r="G31" s="101" t="s">
        <v>72</v>
      </c>
      <c r="H31" s="101" t="n">
        <v>9</v>
      </c>
      <c r="I31" s="101" t="n">
        <v>11</v>
      </c>
      <c r="J31" s="101" t="n">
        <v>11</v>
      </c>
      <c r="K31" s="101" t="s">
        <v>656</v>
      </c>
      <c r="L31" s="103" t="s">
        <v>657</v>
      </c>
    </row>
    <row r="32" customFormat="false" ht="51" hidden="false" customHeight="true" outlineLevel="0" collapsed="false">
      <c r="A32" s="100" t="s">
        <v>658</v>
      </c>
      <c r="B32" s="101" t="s">
        <v>21</v>
      </c>
      <c r="C32" s="102" t="n">
        <v>24733</v>
      </c>
      <c r="D32" s="102" t="n">
        <v>24733</v>
      </c>
      <c r="E32" s="102" t="n">
        <v>24733</v>
      </c>
      <c r="F32" s="101" t="s">
        <v>659</v>
      </c>
      <c r="G32" s="101" t="s">
        <v>72</v>
      </c>
      <c r="H32" s="101" t="n">
        <v>1415</v>
      </c>
      <c r="I32" s="101" t="n">
        <v>1404</v>
      </c>
      <c r="J32" s="101" t="n">
        <v>1394</v>
      </c>
      <c r="K32" s="101" t="s">
        <v>660</v>
      </c>
      <c r="L32" s="103" t="s">
        <v>350</v>
      </c>
    </row>
    <row r="33" customFormat="false" ht="52.5" hidden="false" customHeight="true" outlineLevel="0" collapsed="false">
      <c r="A33" s="100" t="s">
        <v>661</v>
      </c>
      <c r="B33" s="101" t="s">
        <v>21</v>
      </c>
      <c r="C33" s="102" t="n">
        <v>1080</v>
      </c>
      <c r="D33" s="102" t="n">
        <v>1080</v>
      </c>
      <c r="E33" s="102" t="n">
        <v>1080</v>
      </c>
      <c r="F33" s="101" t="s">
        <v>662</v>
      </c>
      <c r="G33" s="101" t="s">
        <v>72</v>
      </c>
      <c r="H33" s="101" t="n">
        <v>1982</v>
      </c>
      <c r="I33" s="101" t="n">
        <v>1942</v>
      </c>
      <c r="J33" s="101" t="n">
        <v>1140</v>
      </c>
      <c r="K33" s="101" t="s">
        <v>660</v>
      </c>
      <c r="L33" s="103" t="s">
        <v>350</v>
      </c>
    </row>
    <row r="34" customFormat="false" ht="52.5" hidden="false" customHeight="true" outlineLevel="0" collapsed="false">
      <c r="A34" s="100" t="s">
        <v>663</v>
      </c>
      <c r="B34" s="101" t="s">
        <v>21</v>
      </c>
      <c r="C34" s="102" t="n">
        <v>7010</v>
      </c>
      <c r="D34" s="102" t="n">
        <v>7010</v>
      </c>
      <c r="E34" s="102" t="n">
        <v>7010</v>
      </c>
      <c r="F34" s="101" t="s">
        <v>114</v>
      </c>
      <c r="G34" s="101" t="s">
        <v>72</v>
      </c>
      <c r="H34" s="101" t="n">
        <v>2</v>
      </c>
      <c r="I34" s="101" t="n">
        <v>2</v>
      </c>
      <c r="J34" s="101" t="n">
        <v>2</v>
      </c>
      <c r="K34" s="101" t="s">
        <v>664</v>
      </c>
      <c r="L34" s="103" t="s">
        <v>665</v>
      </c>
    </row>
    <row r="35" customFormat="false" ht="51" hidden="false" customHeight="true" outlineLevel="0" collapsed="false">
      <c r="A35" s="100" t="s">
        <v>666</v>
      </c>
      <c r="B35" s="101" t="s">
        <v>21</v>
      </c>
      <c r="C35" s="102" t="n">
        <v>11787</v>
      </c>
      <c r="D35" s="102" t="n">
        <v>11787</v>
      </c>
      <c r="E35" s="102" t="n">
        <v>11787</v>
      </c>
      <c r="F35" s="101" t="s">
        <v>667</v>
      </c>
      <c r="G35" s="101" t="s">
        <v>72</v>
      </c>
      <c r="H35" s="101" t="n">
        <v>6</v>
      </c>
      <c r="I35" s="101" t="n">
        <v>6</v>
      </c>
      <c r="J35" s="101" t="n">
        <v>6</v>
      </c>
      <c r="K35" s="101" t="s">
        <v>664</v>
      </c>
      <c r="L35" s="103" t="s">
        <v>665</v>
      </c>
    </row>
    <row r="36" customFormat="false" ht="47.25" hidden="false" customHeight="false" outlineLevel="0" collapsed="false">
      <c r="A36" s="100"/>
      <c r="B36" s="101"/>
      <c r="C36" s="102"/>
      <c r="D36" s="102"/>
      <c r="E36" s="102"/>
      <c r="F36" s="101" t="s">
        <v>668</v>
      </c>
      <c r="G36" s="101" t="s">
        <v>72</v>
      </c>
      <c r="H36" s="101" t="n">
        <v>46</v>
      </c>
      <c r="I36" s="101" t="n">
        <v>45</v>
      </c>
      <c r="J36" s="101" t="n">
        <v>45</v>
      </c>
      <c r="K36" s="101"/>
      <c r="L36" s="103"/>
    </row>
    <row r="37" customFormat="false" ht="15.75" hidden="false" customHeight="true" outlineLevel="0" collapsed="false">
      <c r="A37" s="100" t="s">
        <v>669</v>
      </c>
      <c r="B37" s="101" t="s">
        <v>20</v>
      </c>
      <c r="C37" s="102" t="n">
        <v>42500</v>
      </c>
      <c r="D37" s="102" t="n">
        <v>17500</v>
      </c>
      <c r="E37" s="102" t="n">
        <v>17500</v>
      </c>
      <c r="F37" s="101" t="s">
        <v>668</v>
      </c>
      <c r="G37" s="101" t="s">
        <v>72</v>
      </c>
      <c r="H37" s="101" t="n">
        <v>10</v>
      </c>
      <c r="I37" s="101" t="n">
        <v>10</v>
      </c>
      <c r="J37" s="101" t="n">
        <v>10</v>
      </c>
      <c r="K37" s="101" t="s">
        <v>609</v>
      </c>
      <c r="L37" s="103" t="s">
        <v>544</v>
      </c>
    </row>
    <row r="38" customFormat="false" ht="30.75" hidden="false" customHeight="true" outlineLevel="0" collapsed="false">
      <c r="A38" s="100"/>
      <c r="B38" s="101" t="s">
        <v>21</v>
      </c>
      <c r="C38" s="102" t="n">
        <v>575000</v>
      </c>
      <c r="D38" s="102" t="n">
        <v>575000</v>
      </c>
      <c r="E38" s="102" t="n">
        <v>575000</v>
      </c>
      <c r="F38" s="101"/>
      <c r="G38" s="101"/>
      <c r="H38" s="101"/>
      <c r="I38" s="101"/>
      <c r="J38" s="101"/>
      <c r="K38" s="101"/>
      <c r="L38" s="103"/>
    </row>
    <row r="39" customFormat="false" ht="31.5" hidden="false" customHeight="true" outlineLevel="0" collapsed="false">
      <c r="A39" s="100" t="s">
        <v>670</v>
      </c>
      <c r="B39" s="101" t="s">
        <v>20</v>
      </c>
      <c r="C39" s="102" t="n">
        <v>9600</v>
      </c>
      <c r="D39" s="102" t="n">
        <v>0</v>
      </c>
      <c r="E39" s="102" t="n">
        <v>0</v>
      </c>
      <c r="F39" s="101" t="s">
        <v>671</v>
      </c>
      <c r="G39" s="101" t="s">
        <v>72</v>
      </c>
      <c r="H39" s="101" t="n">
        <v>20</v>
      </c>
      <c r="I39" s="101" t="n">
        <v>20</v>
      </c>
      <c r="J39" s="101" t="n">
        <v>20</v>
      </c>
      <c r="K39" s="101" t="s">
        <v>609</v>
      </c>
      <c r="L39" s="103" t="s">
        <v>544</v>
      </c>
    </row>
    <row r="40" customFormat="false" ht="31.5" hidden="false" customHeight="true" outlineLevel="0" collapsed="false">
      <c r="A40" s="100"/>
      <c r="B40" s="101" t="s">
        <v>21</v>
      </c>
      <c r="C40" s="102" t="n">
        <v>23400</v>
      </c>
      <c r="D40" s="102" t="n">
        <v>23400</v>
      </c>
      <c r="E40" s="102" t="n">
        <v>23400</v>
      </c>
      <c r="F40" s="101" t="s">
        <v>672</v>
      </c>
      <c r="G40" s="101" t="s">
        <v>72</v>
      </c>
      <c r="H40" s="101" t="n">
        <v>20</v>
      </c>
      <c r="I40" s="101" t="n">
        <v>20</v>
      </c>
      <c r="J40" s="101" t="n">
        <v>20</v>
      </c>
      <c r="K40" s="101"/>
      <c r="L40" s="103"/>
    </row>
    <row r="41" customFormat="false" ht="31.5" hidden="false" customHeight="false" outlineLevel="0" collapsed="false">
      <c r="A41" s="100"/>
      <c r="B41" s="101"/>
      <c r="C41" s="102"/>
      <c r="D41" s="102"/>
      <c r="E41" s="102"/>
      <c r="F41" s="101" t="s">
        <v>673</v>
      </c>
      <c r="G41" s="101" t="s">
        <v>72</v>
      </c>
      <c r="H41" s="101" t="n">
        <v>900</v>
      </c>
      <c r="I41" s="101" t="n">
        <v>900</v>
      </c>
      <c r="J41" s="101" t="n">
        <v>900</v>
      </c>
      <c r="K41" s="101"/>
      <c r="L41" s="103"/>
    </row>
    <row r="42" customFormat="false" ht="47.25" hidden="false" customHeight="false" outlineLevel="0" collapsed="false">
      <c r="A42" s="100" t="s">
        <v>674</v>
      </c>
      <c r="B42" s="101" t="s">
        <v>20</v>
      </c>
      <c r="C42" s="102" t="n">
        <v>20000</v>
      </c>
      <c r="D42" s="102" t="n">
        <v>20000</v>
      </c>
      <c r="E42" s="102" t="n">
        <v>20000</v>
      </c>
      <c r="F42" s="101" t="s">
        <v>675</v>
      </c>
      <c r="G42" s="101" t="s">
        <v>72</v>
      </c>
      <c r="H42" s="101" t="n">
        <v>3</v>
      </c>
      <c r="I42" s="101" t="n">
        <v>4</v>
      </c>
      <c r="J42" s="101" t="n">
        <v>4</v>
      </c>
      <c r="K42" s="101" t="s">
        <v>158</v>
      </c>
      <c r="L42" s="103" t="s">
        <v>159</v>
      </c>
    </row>
    <row r="43" customFormat="false" ht="31.5" hidden="false" customHeight="true" outlineLevel="0" collapsed="false">
      <c r="A43" s="100" t="s">
        <v>676</v>
      </c>
      <c r="B43" s="101" t="s">
        <v>20</v>
      </c>
      <c r="C43" s="102" t="n">
        <v>10500</v>
      </c>
      <c r="D43" s="102" t="n">
        <v>11000</v>
      </c>
      <c r="E43" s="102" t="n">
        <v>11500</v>
      </c>
      <c r="F43" s="101" t="s">
        <v>410</v>
      </c>
      <c r="G43" s="101" t="s">
        <v>98</v>
      </c>
      <c r="H43" s="101" t="n">
        <v>80</v>
      </c>
      <c r="I43" s="101" t="n">
        <v>80</v>
      </c>
      <c r="J43" s="101" t="n">
        <v>80</v>
      </c>
      <c r="K43" s="101" t="s">
        <v>408</v>
      </c>
      <c r="L43" s="103" t="s">
        <v>677</v>
      </c>
    </row>
    <row r="44" customFormat="false" ht="33.75" hidden="false" customHeight="true" outlineLevel="0" collapsed="false">
      <c r="A44" s="100"/>
      <c r="B44" s="101"/>
      <c r="C44" s="102"/>
      <c r="D44" s="102"/>
      <c r="E44" s="102"/>
      <c r="F44" s="101" t="s">
        <v>287</v>
      </c>
      <c r="G44" s="101" t="s">
        <v>72</v>
      </c>
      <c r="H44" s="101" t="n">
        <v>10</v>
      </c>
      <c r="I44" s="101" t="n">
        <v>11</v>
      </c>
      <c r="J44" s="101" t="n">
        <v>12</v>
      </c>
      <c r="K44" s="101"/>
      <c r="L44" s="103"/>
    </row>
    <row r="45" customFormat="false" ht="31.5" hidden="false" customHeight="false" outlineLevel="0" collapsed="false">
      <c r="A45" s="100" t="s">
        <v>678</v>
      </c>
      <c r="B45" s="101" t="s">
        <v>20</v>
      </c>
      <c r="C45" s="102" t="n">
        <v>0</v>
      </c>
      <c r="D45" s="102" t="n">
        <v>0</v>
      </c>
      <c r="E45" s="102" t="n">
        <v>0</v>
      </c>
      <c r="F45" s="101" t="s">
        <v>679</v>
      </c>
      <c r="G45" s="101" t="s">
        <v>72</v>
      </c>
      <c r="H45" s="101" t="n">
        <v>0</v>
      </c>
      <c r="I45" s="101" t="n">
        <v>0</v>
      </c>
      <c r="J45" s="101" t="n">
        <v>0</v>
      </c>
      <c r="K45" s="101" t="s">
        <v>609</v>
      </c>
      <c r="L45" s="103" t="s">
        <v>544</v>
      </c>
    </row>
    <row r="46" customFormat="false" ht="84" hidden="false" customHeight="true" outlineLevel="0" collapsed="false">
      <c r="A46" s="100" t="s">
        <v>680</v>
      </c>
      <c r="B46" s="101" t="s">
        <v>28</v>
      </c>
      <c r="C46" s="102" t="n">
        <v>0</v>
      </c>
      <c r="D46" s="102" t="n">
        <v>0</v>
      </c>
      <c r="E46" s="102" t="n">
        <v>0</v>
      </c>
      <c r="F46" s="101" t="s">
        <v>681</v>
      </c>
      <c r="G46" s="101" t="s">
        <v>98</v>
      </c>
      <c r="H46" s="101" t="n">
        <v>100</v>
      </c>
      <c r="I46" s="101" t="n">
        <v>100</v>
      </c>
      <c r="J46" s="101" t="n">
        <v>100</v>
      </c>
      <c r="K46" s="101" t="s">
        <v>191</v>
      </c>
      <c r="L46" s="103" t="s">
        <v>682</v>
      </c>
    </row>
    <row r="47" customFormat="false" ht="83.25" hidden="false" customHeight="true" outlineLevel="0" collapsed="false">
      <c r="A47" s="100"/>
      <c r="B47" s="101" t="s">
        <v>20</v>
      </c>
      <c r="C47" s="102" t="n">
        <v>12500</v>
      </c>
      <c r="D47" s="102" t="n">
        <v>10000</v>
      </c>
      <c r="E47" s="102" t="n">
        <v>5000</v>
      </c>
      <c r="F47" s="101" t="s">
        <v>683</v>
      </c>
      <c r="G47" s="101" t="s">
        <v>98</v>
      </c>
      <c r="H47" s="101" t="n">
        <v>100</v>
      </c>
      <c r="I47" s="101" t="n">
        <v>100</v>
      </c>
      <c r="J47" s="101" t="n">
        <v>100</v>
      </c>
      <c r="K47" s="101"/>
      <c r="L47" s="103"/>
    </row>
    <row r="48" customFormat="false" ht="65.25" hidden="false" customHeight="true" outlineLevel="0" collapsed="false">
      <c r="A48" s="100" t="s">
        <v>684</v>
      </c>
      <c r="B48" s="101" t="s">
        <v>20</v>
      </c>
      <c r="C48" s="102" t="n">
        <v>0</v>
      </c>
      <c r="D48" s="102" t="n">
        <v>0</v>
      </c>
      <c r="E48" s="102" t="n">
        <v>0</v>
      </c>
      <c r="F48" s="101" t="s">
        <v>685</v>
      </c>
      <c r="G48" s="101" t="s">
        <v>72</v>
      </c>
      <c r="H48" s="101" t="n">
        <v>22</v>
      </c>
      <c r="I48" s="101" t="n">
        <v>0</v>
      </c>
      <c r="J48" s="101" t="n">
        <v>0</v>
      </c>
      <c r="K48" s="101" t="s">
        <v>609</v>
      </c>
      <c r="L48" s="103" t="s">
        <v>544</v>
      </c>
    </row>
    <row r="49" customFormat="false" ht="131.25" hidden="false" customHeight="true" outlineLevel="0" collapsed="false">
      <c r="A49" s="100"/>
      <c r="B49" s="101"/>
      <c r="C49" s="102"/>
      <c r="D49" s="102"/>
      <c r="E49" s="102"/>
      <c r="F49" s="101" t="s">
        <v>686</v>
      </c>
      <c r="G49" s="101" t="s">
        <v>72</v>
      </c>
      <c r="H49" s="101" t="n">
        <v>2</v>
      </c>
      <c r="I49" s="101" t="n">
        <v>0</v>
      </c>
      <c r="J49" s="101" t="n">
        <v>0</v>
      </c>
      <c r="K49" s="101"/>
      <c r="L49" s="103"/>
    </row>
    <row r="50" customFormat="false" ht="81.75" hidden="false" customHeight="true" outlineLevel="0" collapsed="false">
      <c r="A50" s="100"/>
      <c r="B50" s="101"/>
      <c r="C50" s="102"/>
      <c r="D50" s="102"/>
      <c r="E50" s="102"/>
      <c r="F50" s="101" t="s">
        <v>687</v>
      </c>
      <c r="G50" s="101" t="s">
        <v>72</v>
      </c>
      <c r="H50" s="101" t="n">
        <v>15</v>
      </c>
      <c r="I50" s="101" t="n">
        <v>20</v>
      </c>
      <c r="J50" s="101" t="n">
        <v>25</v>
      </c>
      <c r="K50" s="101"/>
      <c r="L50" s="103"/>
    </row>
    <row r="51" customFormat="false" ht="81.75" hidden="false" customHeight="true" outlineLevel="0" collapsed="false">
      <c r="A51" s="100"/>
      <c r="B51" s="101"/>
      <c r="C51" s="102"/>
      <c r="D51" s="102"/>
      <c r="E51" s="102"/>
      <c r="F51" s="101" t="s">
        <v>688</v>
      </c>
      <c r="G51" s="101" t="s">
        <v>72</v>
      </c>
      <c r="H51" s="101" t="n">
        <v>1</v>
      </c>
      <c r="I51" s="101" t="n">
        <v>0</v>
      </c>
      <c r="J51" s="101" t="n">
        <v>0</v>
      </c>
      <c r="K51" s="101"/>
      <c r="L51" s="103"/>
    </row>
    <row r="52" customFormat="false" ht="78.75" hidden="false" customHeight="false" outlineLevel="0" collapsed="false">
      <c r="A52" s="100"/>
      <c r="B52" s="101"/>
      <c r="C52" s="102"/>
      <c r="D52" s="102"/>
      <c r="E52" s="102"/>
      <c r="F52" s="101" t="s">
        <v>689</v>
      </c>
      <c r="G52" s="101" t="s">
        <v>72</v>
      </c>
      <c r="H52" s="101" t="n">
        <v>1</v>
      </c>
      <c r="I52" s="101" t="n">
        <v>0</v>
      </c>
      <c r="J52" s="101" t="n">
        <v>1</v>
      </c>
      <c r="K52" s="101"/>
      <c r="L52" s="103"/>
    </row>
    <row r="53" customFormat="false" ht="80.25" hidden="false" customHeight="true" outlineLevel="0" collapsed="false">
      <c r="A53" s="100"/>
      <c r="B53" s="101"/>
      <c r="C53" s="102"/>
      <c r="D53" s="102"/>
      <c r="E53" s="102"/>
      <c r="F53" s="101" t="s">
        <v>690</v>
      </c>
      <c r="G53" s="101" t="s">
        <v>72</v>
      </c>
      <c r="H53" s="101" t="n">
        <v>10</v>
      </c>
      <c r="I53" s="101" t="n">
        <v>12</v>
      </c>
      <c r="J53" s="101" t="n">
        <v>30</v>
      </c>
      <c r="K53" s="101"/>
      <c r="L53" s="103"/>
    </row>
    <row r="54" customFormat="false" ht="99" hidden="false" customHeight="true" outlineLevel="0" collapsed="false">
      <c r="A54" s="100"/>
      <c r="B54" s="101"/>
      <c r="C54" s="102"/>
      <c r="D54" s="102"/>
      <c r="E54" s="102"/>
      <c r="F54" s="101" t="s">
        <v>691</v>
      </c>
      <c r="G54" s="101" t="s">
        <v>72</v>
      </c>
      <c r="H54" s="101" t="n">
        <v>10</v>
      </c>
      <c r="I54" s="101" t="n">
        <v>4</v>
      </c>
      <c r="J54" s="101" t="n">
        <v>5</v>
      </c>
      <c r="K54" s="101"/>
      <c r="L54" s="103"/>
    </row>
    <row r="55" customFormat="false" ht="68.25" hidden="false" customHeight="true" outlineLevel="0" collapsed="false">
      <c r="A55" s="111" t="s">
        <v>692</v>
      </c>
      <c r="B55" s="146" t="s">
        <v>20</v>
      </c>
      <c r="C55" s="113" t="n">
        <v>0</v>
      </c>
      <c r="D55" s="113" t="n">
        <v>0</v>
      </c>
      <c r="E55" s="113" t="n">
        <v>0</v>
      </c>
      <c r="F55" s="146" t="s">
        <v>693</v>
      </c>
      <c r="G55" s="112" t="s">
        <v>98</v>
      </c>
      <c r="H55" s="112" t="n">
        <v>100</v>
      </c>
      <c r="I55" s="112" t="n">
        <v>100</v>
      </c>
      <c r="J55" s="112" t="n">
        <v>100</v>
      </c>
      <c r="K55" s="179" t="s">
        <v>609</v>
      </c>
      <c r="L55" s="180" t="s">
        <v>544</v>
      </c>
    </row>
    <row r="56" customFormat="false" ht="16.5" hidden="false" customHeight="true" outlineLevel="0" collapsed="false">
      <c r="A56" s="115" t="s">
        <v>237</v>
      </c>
      <c r="B56" s="115"/>
      <c r="C56" s="116" t="n">
        <f aca="false">SUM(C6:C55)</f>
        <v>5814938</v>
      </c>
      <c r="D56" s="116" t="n">
        <f aca="false">SUM(D6:D55)</f>
        <v>6048065</v>
      </c>
      <c r="E56" s="116" t="n">
        <f aca="false">SUM(E6:E55)</f>
        <v>6010972.78</v>
      </c>
      <c r="F56" s="117"/>
      <c r="G56" s="117"/>
      <c r="H56" s="117"/>
      <c r="I56" s="117"/>
      <c r="J56" s="117"/>
      <c r="K56" s="117"/>
      <c r="L56" s="117"/>
    </row>
    <row r="57" customFormat="false" ht="16.5" hidden="false" customHeight="fals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</row>
    <row r="58" customFormat="false" ht="15.75" hidden="false" customHeight="true" outlineLevel="0" collapsed="false">
      <c r="A58" s="119" t="s">
        <v>238</v>
      </c>
      <c r="B58" s="120" t="s">
        <v>239</v>
      </c>
      <c r="C58" s="120"/>
      <c r="D58" s="120"/>
      <c r="E58" s="120"/>
      <c r="F58" s="120"/>
      <c r="G58" s="121" t="s">
        <v>61</v>
      </c>
      <c r="H58" s="121" t="s">
        <v>62</v>
      </c>
      <c r="I58" s="122" t="s">
        <v>240</v>
      </c>
      <c r="J58" s="104"/>
      <c r="K58" s="104"/>
      <c r="L58" s="104"/>
    </row>
    <row r="59" customFormat="false" ht="15.75" hidden="false" customHeight="true" outlineLevel="0" collapsed="false">
      <c r="A59" s="123" t="s">
        <v>23</v>
      </c>
      <c r="B59" s="124" t="s">
        <v>241</v>
      </c>
      <c r="C59" s="124"/>
      <c r="D59" s="124"/>
      <c r="E59" s="124"/>
      <c r="F59" s="124"/>
      <c r="G59" s="136"/>
      <c r="H59" s="137"/>
      <c r="I59" s="138"/>
      <c r="J59" s="104"/>
      <c r="K59" s="104"/>
      <c r="L59" s="104"/>
    </row>
    <row r="60" customFormat="false" ht="15.75" hidden="false" customHeight="true" outlineLevel="0" collapsed="false">
      <c r="A60" s="123" t="s">
        <v>28</v>
      </c>
      <c r="B60" s="124" t="s">
        <v>242</v>
      </c>
      <c r="C60" s="124"/>
      <c r="D60" s="124"/>
      <c r="E60" s="124"/>
      <c r="F60" s="124"/>
      <c r="G60" s="136" t="n">
        <f aca="false">SUM(C46)</f>
        <v>0</v>
      </c>
      <c r="H60" s="139" t="n">
        <v>0</v>
      </c>
      <c r="I60" s="138" t="n">
        <v>0</v>
      </c>
      <c r="J60" s="104"/>
      <c r="K60" s="104"/>
      <c r="L60" s="104"/>
    </row>
    <row r="61" customFormat="false" ht="15.75" hidden="false" customHeight="true" outlineLevel="0" collapsed="false">
      <c r="A61" s="123" t="s">
        <v>27</v>
      </c>
      <c r="B61" s="124" t="s">
        <v>13</v>
      </c>
      <c r="C61" s="124"/>
      <c r="D61" s="124"/>
      <c r="E61" s="124"/>
      <c r="F61" s="124"/>
      <c r="G61" s="136"/>
      <c r="H61" s="136"/>
      <c r="I61" s="138"/>
      <c r="J61" s="104"/>
      <c r="K61" s="104"/>
      <c r="L61" s="104"/>
    </row>
    <row r="62" customFormat="false" ht="15.75" hidden="false" customHeight="true" outlineLevel="0" collapsed="false">
      <c r="A62" s="123" t="s">
        <v>31</v>
      </c>
      <c r="B62" s="124" t="s">
        <v>17</v>
      </c>
      <c r="C62" s="124"/>
      <c r="D62" s="124"/>
      <c r="E62" s="124"/>
      <c r="F62" s="124"/>
      <c r="G62" s="136"/>
      <c r="H62" s="136"/>
      <c r="I62" s="138"/>
      <c r="J62" s="104"/>
      <c r="K62" s="104"/>
      <c r="L62" s="104"/>
    </row>
    <row r="63" customFormat="false" ht="15.75" hidden="false" customHeight="true" outlineLevel="0" collapsed="false">
      <c r="A63" s="123" t="s">
        <v>22</v>
      </c>
      <c r="B63" s="124" t="s">
        <v>243</v>
      </c>
      <c r="C63" s="124"/>
      <c r="D63" s="124"/>
      <c r="E63" s="124"/>
      <c r="F63" s="124"/>
      <c r="G63" s="136"/>
      <c r="H63" s="136"/>
      <c r="I63" s="138"/>
      <c r="J63" s="104"/>
      <c r="K63" s="104"/>
      <c r="L63" s="104"/>
    </row>
    <row r="64" customFormat="false" ht="15.75" hidden="false" customHeight="true" outlineLevel="0" collapsed="false">
      <c r="A64" s="123" t="s">
        <v>29</v>
      </c>
      <c r="B64" s="124" t="s">
        <v>15</v>
      </c>
      <c r="C64" s="124"/>
      <c r="D64" s="124"/>
      <c r="E64" s="124"/>
      <c r="F64" s="124"/>
      <c r="G64" s="136"/>
      <c r="H64" s="136"/>
      <c r="I64" s="138"/>
      <c r="J64" s="104"/>
      <c r="K64" s="104"/>
      <c r="L64" s="104"/>
    </row>
    <row r="65" customFormat="false" ht="15.75" hidden="false" customHeight="true" outlineLevel="0" collapsed="false">
      <c r="A65" s="123" t="s">
        <v>177</v>
      </c>
      <c r="B65" s="124" t="s">
        <v>244</v>
      </c>
      <c r="C65" s="124"/>
      <c r="D65" s="124"/>
      <c r="E65" s="124"/>
      <c r="F65" s="124"/>
      <c r="G65" s="136" t="n">
        <f aca="false">SUM(C6+C9+C10+C11+C12+C13+C15+C16+C17+C19+C20+C21+C22+C23+C24+C25+C26+C27+C37+C39+C42+C43+C45+C47+C48+C55)</f>
        <v>2831444</v>
      </c>
      <c r="H65" s="136" t="n">
        <f aca="false">SUM(D6+D9+D10+D11+D12+D13+D15+D16+D17+D19+D20+D21+D22+D23+D24+D25+D26+D27+D37+D39+D42+D43+D45+D47+D48+D55)</f>
        <v>2814505</v>
      </c>
      <c r="I65" s="138" t="n">
        <f aca="false">SUM(E6+E9+E10+E11+E12+E13+E15+E16+E17+E19+E20+E21+E22+E23+E24+E25+E26+E27+E37+E39+E42+E43+E45+E47+E48+E55)</f>
        <v>2777412.78</v>
      </c>
      <c r="J65" s="104"/>
      <c r="K65" s="104"/>
      <c r="L65" s="104"/>
    </row>
    <row r="66" customFormat="false" ht="15.75" hidden="false" customHeight="true" outlineLevel="0" collapsed="false">
      <c r="A66" s="123" t="s">
        <v>24</v>
      </c>
      <c r="B66" s="124" t="s">
        <v>10</v>
      </c>
      <c r="C66" s="124"/>
      <c r="D66" s="124"/>
      <c r="E66" s="124"/>
      <c r="F66" s="124"/>
      <c r="G66" s="139"/>
      <c r="H66" s="139"/>
      <c r="I66" s="138"/>
      <c r="J66" s="104"/>
      <c r="K66" s="104"/>
      <c r="L66" s="104"/>
    </row>
    <row r="67" customFormat="false" ht="15.75" hidden="false" customHeight="true" outlineLevel="0" collapsed="false">
      <c r="A67" s="123" t="s">
        <v>30</v>
      </c>
      <c r="B67" s="124" t="s">
        <v>16</v>
      </c>
      <c r="C67" s="124"/>
      <c r="D67" s="124"/>
      <c r="E67" s="124"/>
      <c r="F67" s="124"/>
      <c r="G67" s="136"/>
      <c r="H67" s="136"/>
      <c r="I67" s="138"/>
      <c r="J67" s="104"/>
      <c r="K67" s="104"/>
      <c r="L67" s="104"/>
    </row>
    <row r="68" customFormat="false" ht="15.75" hidden="false" customHeight="true" outlineLevel="0" collapsed="false">
      <c r="A68" s="123" t="s">
        <v>25</v>
      </c>
      <c r="B68" s="124" t="s">
        <v>11</v>
      </c>
      <c r="C68" s="124"/>
      <c r="D68" s="124"/>
      <c r="E68" s="124"/>
      <c r="F68" s="124"/>
      <c r="G68" s="136" t="n">
        <f aca="false">SUM(C28)</f>
        <v>2332000</v>
      </c>
      <c r="H68" s="140" t="n">
        <f aca="false">SUM(D28)</f>
        <v>2582000</v>
      </c>
      <c r="I68" s="138" t="n">
        <f aca="false">SUM(E28)</f>
        <v>2582000</v>
      </c>
      <c r="J68" s="104"/>
      <c r="K68" s="104"/>
      <c r="L68" s="104"/>
    </row>
    <row r="69" customFormat="false" ht="15.75" hidden="false" customHeight="true" outlineLevel="0" collapsed="false">
      <c r="A69" s="123" t="s">
        <v>245</v>
      </c>
      <c r="B69" s="124" t="s">
        <v>246</v>
      </c>
      <c r="C69" s="124"/>
      <c r="D69" s="124"/>
      <c r="E69" s="124"/>
      <c r="F69" s="124"/>
      <c r="G69" s="136" t="n">
        <f aca="false">SUM(C29+C30+C31+C32+C33+C34+C35+C38+C40)</f>
        <v>651494</v>
      </c>
      <c r="H69" s="136" t="n">
        <f aca="false">SUM(D29+D30+D31+D32+D33+D34+D35+D38+D40)</f>
        <v>651560</v>
      </c>
      <c r="I69" s="138" t="n">
        <f aca="false">SUM(E29+E30+E31+E32+E33+E34+E35+E38+E40)</f>
        <v>651560</v>
      </c>
      <c r="J69" s="104"/>
      <c r="K69" s="104"/>
      <c r="L69" s="104"/>
    </row>
    <row r="70" customFormat="false" ht="15.75" hidden="false" customHeight="true" outlineLevel="0" collapsed="false">
      <c r="A70" s="123" t="s">
        <v>26</v>
      </c>
      <c r="B70" s="124" t="s">
        <v>12</v>
      </c>
      <c r="C70" s="124"/>
      <c r="D70" s="124"/>
      <c r="E70" s="124"/>
      <c r="F70" s="124"/>
      <c r="G70" s="136" t="n">
        <v>0</v>
      </c>
      <c r="H70" s="136" t="n">
        <v>0</v>
      </c>
      <c r="I70" s="138" t="n">
        <v>0</v>
      </c>
      <c r="J70" s="104"/>
      <c r="K70" s="104"/>
      <c r="L70" s="104"/>
    </row>
    <row r="71" customFormat="false" ht="16.5" hidden="false" customHeight="true" outlineLevel="0" collapsed="false">
      <c r="A71" s="132" t="s">
        <v>247</v>
      </c>
      <c r="B71" s="132"/>
      <c r="C71" s="132"/>
      <c r="D71" s="132"/>
      <c r="E71" s="132"/>
      <c r="F71" s="132"/>
      <c r="G71" s="143" t="n">
        <f aca="false">SUM(G59:G70)</f>
        <v>5814938</v>
      </c>
      <c r="H71" s="143" t="n">
        <f aca="false">SUM(H59:H70)</f>
        <v>6048065</v>
      </c>
      <c r="I71" s="143" t="n">
        <f aca="false">SUM(I59:I70)</f>
        <v>6010972.78</v>
      </c>
      <c r="J71" s="104"/>
      <c r="K71" s="104"/>
      <c r="L71" s="104"/>
    </row>
  </sheetData>
  <mergeCells count="87">
    <mergeCell ref="A1:J1"/>
    <mergeCell ref="A3:A5"/>
    <mergeCell ref="B3:B5"/>
    <mergeCell ref="C3:E3"/>
    <mergeCell ref="F3:J3"/>
    <mergeCell ref="K3:K5"/>
    <mergeCell ref="L3:L5"/>
    <mergeCell ref="F4:F5"/>
    <mergeCell ref="G4:G5"/>
    <mergeCell ref="H4:J4"/>
    <mergeCell ref="A6:A8"/>
    <mergeCell ref="B6:B8"/>
    <mergeCell ref="C6:C8"/>
    <mergeCell ref="D6:D8"/>
    <mergeCell ref="E6:E8"/>
    <mergeCell ref="K6:K8"/>
    <mergeCell ref="L6:L8"/>
    <mergeCell ref="A13:A14"/>
    <mergeCell ref="B13:B14"/>
    <mergeCell ref="C13:C14"/>
    <mergeCell ref="D13:D14"/>
    <mergeCell ref="E13:E14"/>
    <mergeCell ref="K13:K14"/>
    <mergeCell ref="L13:L14"/>
    <mergeCell ref="A17:A18"/>
    <mergeCell ref="F17:F18"/>
    <mergeCell ref="G17:G18"/>
    <mergeCell ref="H17:H18"/>
    <mergeCell ref="I17:I18"/>
    <mergeCell ref="J17:J18"/>
    <mergeCell ref="K17:K18"/>
    <mergeCell ref="L17:L18"/>
    <mergeCell ref="A35:A36"/>
    <mergeCell ref="B35:B36"/>
    <mergeCell ref="C35:C36"/>
    <mergeCell ref="D35:D36"/>
    <mergeCell ref="E35:E36"/>
    <mergeCell ref="K35:K36"/>
    <mergeCell ref="L35:L36"/>
    <mergeCell ref="A37:A38"/>
    <mergeCell ref="F37:F38"/>
    <mergeCell ref="G37:G38"/>
    <mergeCell ref="H37:H38"/>
    <mergeCell ref="I37:I38"/>
    <mergeCell ref="J37:J38"/>
    <mergeCell ref="K37:K38"/>
    <mergeCell ref="L37:L38"/>
    <mergeCell ref="A39:A41"/>
    <mergeCell ref="K39:K41"/>
    <mergeCell ref="L39:L41"/>
    <mergeCell ref="B40:B41"/>
    <mergeCell ref="C40:C41"/>
    <mergeCell ref="D40:D41"/>
    <mergeCell ref="E40:E41"/>
    <mergeCell ref="A43:A44"/>
    <mergeCell ref="B43:B44"/>
    <mergeCell ref="C43:C44"/>
    <mergeCell ref="D43:D44"/>
    <mergeCell ref="E43:E44"/>
    <mergeCell ref="K43:K44"/>
    <mergeCell ref="L43:L44"/>
    <mergeCell ref="A46:A47"/>
    <mergeCell ref="K46:K47"/>
    <mergeCell ref="L46:L47"/>
    <mergeCell ref="A48:A54"/>
    <mergeCell ref="B48:B54"/>
    <mergeCell ref="C48:C54"/>
    <mergeCell ref="D48:D54"/>
    <mergeCell ref="E48:E54"/>
    <mergeCell ref="K48:K54"/>
    <mergeCell ref="L48:L54"/>
    <mergeCell ref="A56:B56"/>
    <mergeCell ref="F56:L56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A71:F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9" activeCellId="0" sqref="B9"/>
    </sheetView>
  </sheetViews>
  <sheetFormatPr defaultColWidth="28.70703125" defaultRowHeight="15.75" zeroHeight="false" outlineLevelRow="0" outlineLevelCol="0"/>
  <cols>
    <col collapsed="false" customWidth="true" hidden="false" outlineLevel="0" max="1" min="1" style="92" width="32.7"/>
    <col collapsed="false" customWidth="true" hidden="false" outlineLevel="0" max="2" min="2" style="92" width="15.13"/>
    <col collapsed="false" customWidth="true" hidden="false" outlineLevel="0" max="5" min="3" style="92" width="14.41"/>
    <col collapsed="false" customWidth="true" hidden="false" outlineLevel="0" max="6" min="6" style="92" width="24.13"/>
    <col collapsed="false" customWidth="true" hidden="false" outlineLevel="0" max="10" min="7" style="92" width="14.56"/>
    <col collapsed="false" customWidth="true" hidden="false" outlineLevel="0" max="11" min="11" style="92" width="22.42"/>
    <col collapsed="false" customWidth="true" hidden="false" outlineLevel="0" max="12" min="12" style="92" width="25.56"/>
    <col collapsed="false" customWidth="true" hidden="false" outlineLevel="0" max="13" min="13" style="92" width="20.85"/>
    <col collapsed="false" customWidth="false" hidden="false" outlineLevel="0" max="257" min="14" style="92" width="28.7"/>
  </cols>
  <sheetData>
    <row r="1" customFormat="false" ht="19.5" hidden="false" customHeight="true" outlineLevel="0" collapsed="false">
      <c r="A1" s="93" t="s">
        <v>54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6.5" hidden="false" customHeight="false" outlineLevel="0" collapsed="false"/>
    <row r="3" customFormat="false" ht="15.75" hidden="false" customHeight="true" outlineLevel="0" collapsed="false">
      <c r="A3" s="94" t="s">
        <v>55</v>
      </c>
      <c r="B3" s="95" t="s">
        <v>56</v>
      </c>
      <c r="C3" s="95" t="s">
        <v>57</v>
      </c>
      <c r="D3" s="95"/>
      <c r="E3" s="95"/>
      <c r="F3" s="95" t="s">
        <v>58</v>
      </c>
      <c r="G3" s="95"/>
      <c r="H3" s="95"/>
      <c r="I3" s="95"/>
      <c r="J3" s="95"/>
      <c r="K3" s="95" t="s">
        <v>59</v>
      </c>
      <c r="L3" s="96" t="s">
        <v>60</v>
      </c>
    </row>
    <row r="4" customFormat="false" ht="15.75" hidden="false" customHeight="true" outlineLevel="0" collapsed="false">
      <c r="A4" s="94"/>
      <c r="B4" s="95"/>
      <c r="C4" s="97" t="s">
        <v>61</v>
      </c>
      <c r="D4" s="97" t="s">
        <v>62</v>
      </c>
      <c r="E4" s="97" t="s">
        <v>63</v>
      </c>
      <c r="F4" s="97" t="s">
        <v>64</v>
      </c>
      <c r="G4" s="97" t="s">
        <v>65</v>
      </c>
      <c r="H4" s="97" t="s">
        <v>66</v>
      </c>
      <c r="I4" s="97"/>
      <c r="J4" s="97"/>
      <c r="K4" s="95"/>
      <c r="L4" s="96"/>
    </row>
    <row r="5" s="99" customFormat="true" ht="15.75" hidden="false" customHeight="false" outlineLevel="0" collapsed="false">
      <c r="A5" s="94"/>
      <c r="B5" s="95"/>
      <c r="C5" s="97" t="s">
        <v>33</v>
      </c>
      <c r="D5" s="97" t="s">
        <v>33</v>
      </c>
      <c r="E5" s="97" t="s">
        <v>33</v>
      </c>
      <c r="F5" s="97"/>
      <c r="G5" s="97"/>
      <c r="H5" s="97" t="s">
        <v>67</v>
      </c>
      <c r="I5" s="97" t="s">
        <v>68</v>
      </c>
      <c r="J5" s="97" t="s">
        <v>69</v>
      </c>
      <c r="K5" s="95"/>
      <c r="L5" s="96"/>
      <c r="M5" s="98"/>
    </row>
    <row r="6" customFormat="false" ht="15.75" hidden="false" customHeight="true" outlineLevel="0" collapsed="false">
      <c r="A6" s="100" t="s">
        <v>70</v>
      </c>
      <c r="B6" s="101" t="s">
        <v>25</v>
      </c>
      <c r="C6" s="102" t="n">
        <v>0</v>
      </c>
      <c r="D6" s="102" t="n">
        <v>0</v>
      </c>
      <c r="E6" s="102" t="n">
        <v>0</v>
      </c>
      <c r="F6" s="101" t="s">
        <v>71</v>
      </c>
      <c r="G6" s="101" t="s">
        <v>72</v>
      </c>
      <c r="H6" s="101" t="n">
        <v>9</v>
      </c>
      <c r="I6" s="101" t="n">
        <v>10</v>
      </c>
      <c r="J6" s="101" t="n">
        <v>10</v>
      </c>
      <c r="K6" s="101" t="s">
        <v>73</v>
      </c>
      <c r="L6" s="103" t="s">
        <v>74</v>
      </c>
      <c r="M6" s="104"/>
    </row>
    <row r="7" customFormat="false" ht="15.75" hidden="false" customHeight="false" outlineLevel="0" collapsed="false">
      <c r="A7" s="100"/>
      <c r="B7" s="101" t="s">
        <v>29</v>
      </c>
      <c r="C7" s="102" t="n">
        <v>15000</v>
      </c>
      <c r="D7" s="102" t="n">
        <v>15000</v>
      </c>
      <c r="E7" s="102" t="n">
        <v>15000</v>
      </c>
      <c r="F7" s="101"/>
      <c r="G7" s="101"/>
      <c r="H7" s="101"/>
      <c r="I7" s="101"/>
      <c r="J7" s="101"/>
      <c r="K7" s="101"/>
      <c r="L7" s="103"/>
      <c r="M7" s="104"/>
    </row>
    <row r="8" customFormat="false" ht="15.75" hidden="false" customHeight="false" outlineLevel="0" collapsed="false">
      <c r="A8" s="100"/>
      <c r="B8" s="101" t="s">
        <v>20</v>
      </c>
      <c r="C8" s="102" t="n">
        <v>50000</v>
      </c>
      <c r="D8" s="102" t="n">
        <v>50000</v>
      </c>
      <c r="E8" s="102" t="n">
        <v>50000</v>
      </c>
      <c r="F8" s="101"/>
      <c r="G8" s="101"/>
      <c r="H8" s="101"/>
      <c r="I8" s="101"/>
      <c r="J8" s="101"/>
      <c r="K8" s="101"/>
      <c r="L8" s="103"/>
      <c r="M8" s="104"/>
    </row>
    <row r="9" customFormat="false" ht="63" hidden="false" customHeight="false" outlineLevel="0" collapsed="false">
      <c r="A9" s="100" t="s">
        <v>75</v>
      </c>
      <c r="B9" s="101" t="s">
        <v>28</v>
      </c>
      <c r="C9" s="102" t="n">
        <v>0</v>
      </c>
      <c r="D9" s="102" t="n">
        <v>0</v>
      </c>
      <c r="E9" s="102" t="n">
        <v>0</v>
      </c>
      <c r="F9" s="101" t="s">
        <v>76</v>
      </c>
      <c r="G9" s="101" t="s">
        <v>72</v>
      </c>
      <c r="H9" s="101" t="n">
        <v>0</v>
      </c>
      <c r="I9" s="101" t="n">
        <v>0</v>
      </c>
      <c r="J9" s="101" t="n">
        <v>0</v>
      </c>
      <c r="K9" s="101" t="s">
        <v>73</v>
      </c>
      <c r="L9" s="103" t="s">
        <v>74</v>
      </c>
      <c r="M9" s="104"/>
    </row>
    <row r="10" customFormat="false" ht="31.5" hidden="false" customHeight="true" outlineLevel="0" collapsed="false">
      <c r="A10" s="100" t="s">
        <v>77</v>
      </c>
      <c r="B10" s="101" t="s">
        <v>20</v>
      </c>
      <c r="C10" s="102" t="n">
        <v>1500</v>
      </c>
      <c r="D10" s="102" t="n">
        <v>1600</v>
      </c>
      <c r="E10" s="102" t="n">
        <v>1700</v>
      </c>
      <c r="F10" s="101" t="s">
        <v>78</v>
      </c>
      <c r="G10" s="101" t="s">
        <v>72</v>
      </c>
      <c r="H10" s="101" t="n">
        <v>1</v>
      </c>
      <c r="I10" s="101" t="n">
        <v>1</v>
      </c>
      <c r="J10" s="101" t="n">
        <v>1</v>
      </c>
      <c r="K10" s="101" t="s">
        <v>73</v>
      </c>
      <c r="L10" s="103" t="s">
        <v>74</v>
      </c>
      <c r="M10" s="104"/>
    </row>
    <row r="11" customFormat="false" ht="31.5" hidden="false" customHeight="false" outlineLevel="0" collapsed="false">
      <c r="A11" s="100"/>
      <c r="B11" s="101"/>
      <c r="C11" s="102"/>
      <c r="D11" s="102"/>
      <c r="E11" s="102"/>
      <c r="F11" s="101" t="s">
        <v>79</v>
      </c>
      <c r="G11" s="101" t="s">
        <v>72</v>
      </c>
      <c r="H11" s="101" t="n">
        <v>1</v>
      </c>
      <c r="I11" s="101" t="n">
        <v>1</v>
      </c>
      <c r="J11" s="101" t="n">
        <v>1</v>
      </c>
      <c r="K11" s="101"/>
      <c r="L11" s="103"/>
      <c r="M11" s="104"/>
    </row>
    <row r="12" customFormat="false" ht="15.75" hidden="false" customHeight="true" outlineLevel="0" collapsed="false">
      <c r="A12" s="100" t="s">
        <v>80</v>
      </c>
      <c r="B12" s="101" t="s">
        <v>28</v>
      </c>
      <c r="C12" s="102" t="n">
        <v>0</v>
      </c>
      <c r="D12" s="102" t="n">
        <v>0</v>
      </c>
      <c r="E12" s="102" t="n">
        <v>0</v>
      </c>
      <c r="F12" s="101" t="s">
        <v>81</v>
      </c>
      <c r="G12" s="101" t="s">
        <v>72</v>
      </c>
      <c r="H12" s="101" t="n">
        <v>10</v>
      </c>
      <c r="I12" s="101" t="n">
        <v>10</v>
      </c>
      <c r="J12" s="101" t="n">
        <v>10</v>
      </c>
      <c r="K12" s="101" t="s">
        <v>82</v>
      </c>
      <c r="L12" s="103" t="s">
        <v>83</v>
      </c>
      <c r="M12" s="104"/>
    </row>
    <row r="13" customFormat="false" ht="15.75" hidden="false" customHeight="false" outlineLevel="0" collapsed="false">
      <c r="A13" s="100"/>
      <c r="B13" s="101" t="s">
        <v>25</v>
      </c>
      <c r="C13" s="102" t="n">
        <v>0</v>
      </c>
      <c r="D13" s="102" t="n">
        <v>0</v>
      </c>
      <c r="E13" s="102" t="n">
        <v>0</v>
      </c>
      <c r="F13" s="101"/>
      <c r="G13" s="101"/>
      <c r="H13" s="101"/>
      <c r="I13" s="101"/>
      <c r="J13" s="101"/>
      <c r="K13" s="101"/>
      <c r="L13" s="103"/>
      <c r="M13" s="104"/>
    </row>
    <row r="14" customFormat="false" ht="33.75" hidden="false" customHeight="true" outlineLevel="0" collapsed="false">
      <c r="A14" s="100"/>
      <c r="B14" s="101" t="s">
        <v>20</v>
      </c>
      <c r="C14" s="102" t="n">
        <v>40000</v>
      </c>
      <c r="D14" s="102" t="n">
        <v>50000</v>
      </c>
      <c r="E14" s="102" t="n">
        <v>50000</v>
      </c>
      <c r="F14" s="101"/>
      <c r="G14" s="101"/>
      <c r="H14" s="101"/>
      <c r="I14" s="101"/>
      <c r="J14" s="101"/>
      <c r="K14" s="101"/>
      <c r="L14" s="103"/>
      <c r="M14" s="104"/>
    </row>
    <row r="15" customFormat="false" ht="47.25" hidden="false" customHeight="false" outlineLevel="0" collapsed="false">
      <c r="A15" s="100" t="s">
        <v>84</v>
      </c>
      <c r="B15" s="101" t="s">
        <v>20</v>
      </c>
      <c r="C15" s="102" t="n">
        <v>6000</v>
      </c>
      <c r="D15" s="102" t="n">
        <v>6000</v>
      </c>
      <c r="E15" s="102" t="n">
        <v>6000</v>
      </c>
      <c r="F15" s="101" t="s">
        <v>85</v>
      </c>
      <c r="G15" s="101" t="s">
        <v>72</v>
      </c>
      <c r="H15" s="101" t="n">
        <v>1</v>
      </c>
      <c r="I15" s="101" t="n">
        <v>1</v>
      </c>
      <c r="J15" s="101" t="n">
        <v>1</v>
      </c>
      <c r="K15" s="101" t="s">
        <v>86</v>
      </c>
      <c r="L15" s="103" t="s">
        <v>83</v>
      </c>
      <c r="M15" s="104"/>
    </row>
    <row r="16" customFormat="false" ht="36" hidden="false" customHeight="true" outlineLevel="0" collapsed="false">
      <c r="A16" s="100" t="s">
        <v>87</v>
      </c>
      <c r="B16" s="101" t="s">
        <v>20</v>
      </c>
      <c r="C16" s="102" t="n">
        <v>15000</v>
      </c>
      <c r="D16" s="102" t="n">
        <v>20000</v>
      </c>
      <c r="E16" s="102" t="n">
        <v>25000</v>
      </c>
      <c r="F16" s="101" t="s">
        <v>88</v>
      </c>
      <c r="G16" s="101" t="s">
        <v>72</v>
      </c>
      <c r="H16" s="101" t="n">
        <v>2</v>
      </c>
      <c r="I16" s="101" t="n">
        <v>2</v>
      </c>
      <c r="J16" s="101" t="n">
        <v>2</v>
      </c>
      <c r="K16" s="101" t="s">
        <v>73</v>
      </c>
      <c r="L16" s="103" t="s">
        <v>74</v>
      </c>
      <c r="M16" s="104"/>
    </row>
    <row r="17" customFormat="false" ht="36" hidden="false" customHeight="true" outlineLevel="0" collapsed="false">
      <c r="A17" s="100" t="s">
        <v>89</v>
      </c>
      <c r="B17" s="101" t="s">
        <v>20</v>
      </c>
      <c r="C17" s="102" t="n">
        <v>24000</v>
      </c>
      <c r="D17" s="102" t="n">
        <v>24000</v>
      </c>
      <c r="E17" s="102" t="n">
        <v>24000</v>
      </c>
      <c r="F17" s="101" t="s">
        <v>90</v>
      </c>
      <c r="G17" s="101" t="s">
        <v>72</v>
      </c>
      <c r="H17" s="101" t="n">
        <v>8</v>
      </c>
      <c r="I17" s="101" t="n">
        <v>8</v>
      </c>
      <c r="J17" s="101" t="n">
        <v>9</v>
      </c>
      <c r="K17" s="101" t="s">
        <v>73</v>
      </c>
      <c r="L17" s="103" t="s">
        <v>74</v>
      </c>
      <c r="M17" s="104"/>
    </row>
    <row r="18" customFormat="false" ht="31.5" hidden="false" customHeight="false" outlineLevel="0" collapsed="false">
      <c r="A18" s="100" t="s">
        <v>91</v>
      </c>
      <c r="B18" s="101" t="s">
        <v>20</v>
      </c>
      <c r="C18" s="102" t="n">
        <v>2800</v>
      </c>
      <c r="D18" s="102" t="n">
        <v>2800</v>
      </c>
      <c r="E18" s="102" t="n">
        <v>2800</v>
      </c>
      <c r="F18" s="101" t="s">
        <v>92</v>
      </c>
      <c r="G18" s="101" t="s">
        <v>72</v>
      </c>
      <c r="H18" s="101" t="n">
        <v>2</v>
      </c>
      <c r="I18" s="101" t="n">
        <v>2</v>
      </c>
      <c r="J18" s="101" t="n">
        <v>2</v>
      </c>
      <c r="K18" s="101" t="s">
        <v>73</v>
      </c>
      <c r="L18" s="103" t="s">
        <v>74</v>
      </c>
      <c r="M18" s="104"/>
    </row>
    <row r="19" customFormat="false" ht="31.5" hidden="false" customHeight="true" outlineLevel="0" collapsed="false">
      <c r="A19" s="100" t="s">
        <v>93</v>
      </c>
      <c r="B19" s="101" t="s">
        <v>20</v>
      </c>
      <c r="C19" s="102" t="n">
        <v>30000</v>
      </c>
      <c r="D19" s="102" t="n">
        <v>25000</v>
      </c>
      <c r="E19" s="102" t="n">
        <v>20000</v>
      </c>
      <c r="F19" s="101" t="s">
        <v>94</v>
      </c>
      <c r="G19" s="101" t="s">
        <v>72</v>
      </c>
      <c r="H19" s="101" t="n">
        <v>1</v>
      </c>
      <c r="I19" s="101" t="n">
        <v>0</v>
      </c>
      <c r="J19" s="101" t="n">
        <v>0</v>
      </c>
      <c r="K19" s="101" t="s">
        <v>95</v>
      </c>
      <c r="L19" s="103" t="s">
        <v>96</v>
      </c>
      <c r="M19" s="104"/>
    </row>
    <row r="20" customFormat="false" ht="31.5" hidden="false" customHeight="false" outlineLevel="0" collapsed="false">
      <c r="A20" s="100"/>
      <c r="B20" s="101"/>
      <c r="C20" s="102"/>
      <c r="D20" s="102"/>
      <c r="E20" s="102"/>
      <c r="F20" s="101" t="s">
        <v>97</v>
      </c>
      <c r="G20" s="101" t="s">
        <v>98</v>
      </c>
      <c r="H20" s="101" t="n">
        <v>30</v>
      </c>
      <c r="I20" s="101" t="n">
        <v>50</v>
      </c>
      <c r="J20" s="101" t="n">
        <v>20</v>
      </c>
      <c r="K20" s="101"/>
      <c r="L20" s="103"/>
      <c r="M20" s="104"/>
    </row>
    <row r="21" s="110" customFormat="true" ht="47.25" hidden="false" customHeight="false" outlineLevel="0" collapsed="false">
      <c r="A21" s="105" t="s">
        <v>99</v>
      </c>
      <c r="B21" s="106" t="s">
        <v>20</v>
      </c>
      <c r="C21" s="107" t="n">
        <v>20000</v>
      </c>
      <c r="D21" s="107" t="n">
        <v>20000</v>
      </c>
      <c r="E21" s="107" t="n">
        <v>20000</v>
      </c>
      <c r="F21" s="106" t="s">
        <v>100</v>
      </c>
      <c r="G21" s="106" t="s">
        <v>98</v>
      </c>
      <c r="H21" s="106" t="n">
        <v>100</v>
      </c>
      <c r="I21" s="106" t="n">
        <v>100</v>
      </c>
      <c r="J21" s="106" t="n">
        <v>100</v>
      </c>
      <c r="K21" s="106" t="s">
        <v>73</v>
      </c>
      <c r="L21" s="108" t="s">
        <v>74</v>
      </c>
      <c r="M21" s="109"/>
    </row>
    <row r="22" customFormat="false" ht="63" hidden="false" customHeight="false" outlineLevel="0" collapsed="false">
      <c r="A22" s="100" t="s">
        <v>101</v>
      </c>
      <c r="B22" s="101" t="s">
        <v>20</v>
      </c>
      <c r="C22" s="102" t="n">
        <v>8690</v>
      </c>
      <c r="D22" s="102" t="n">
        <v>0</v>
      </c>
      <c r="E22" s="102" t="n">
        <v>0</v>
      </c>
      <c r="F22" s="101" t="s">
        <v>102</v>
      </c>
      <c r="G22" s="101" t="s">
        <v>98</v>
      </c>
      <c r="H22" s="101" t="n">
        <v>100</v>
      </c>
      <c r="I22" s="101" t="n">
        <v>0</v>
      </c>
      <c r="J22" s="101" t="n">
        <v>0</v>
      </c>
      <c r="K22" s="101" t="s">
        <v>73</v>
      </c>
      <c r="L22" s="103" t="s">
        <v>74</v>
      </c>
      <c r="M22" s="104"/>
    </row>
    <row r="23" customFormat="false" ht="31.5" hidden="false" customHeight="false" outlineLevel="0" collapsed="false">
      <c r="A23" s="100" t="s">
        <v>103</v>
      </c>
      <c r="B23" s="101" t="s">
        <v>20</v>
      </c>
      <c r="C23" s="102" t="n">
        <v>4500</v>
      </c>
      <c r="D23" s="102" t="n">
        <v>4500</v>
      </c>
      <c r="E23" s="102" t="n">
        <v>4500</v>
      </c>
      <c r="F23" s="101" t="s">
        <v>104</v>
      </c>
      <c r="G23" s="101" t="s">
        <v>72</v>
      </c>
      <c r="H23" s="101" t="n">
        <v>2</v>
      </c>
      <c r="I23" s="101" t="n">
        <v>2</v>
      </c>
      <c r="J23" s="101" t="n">
        <v>2</v>
      </c>
      <c r="K23" s="101" t="s">
        <v>73</v>
      </c>
      <c r="L23" s="103" t="s">
        <v>74</v>
      </c>
      <c r="M23" s="104"/>
    </row>
    <row r="24" customFormat="false" ht="34.5" hidden="false" customHeight="true" outlineLevel="0" collapsed="false">
      <c r="A24" s="100" t="s">
        <v>105</v>
      </c>
      <c r="B24" s="101" t="s">
        <v>20</v>
      </c>
      <c r="C24" s="102" t="n">
        <v>5000</v>
      </c>
      <c r="D24" s="102" t="n">
        <v>5000</v>
      </c>
      <c r="E24" s="102" t="n">
        <v>5000</v>
      </c>
      <c r="F24" s="101" t="s">
        <v>106</v>
      </c>
      <c r="G24" s="101" t="s">
        <v>72</v>
      </c>
      <c r="H24" s="101" t="n">
        <v>3</v>
      </c>
      <c r="I24" s="101" t="n">
        <v>3</v>
      </c>
      <c r="J24" s="101" t="n">
        <v>4</v>
      </c>
      <c r="K24" s="101" t="s">
        <v>73</v>
      </c>
      <c r="L24" s="103" t="s">
        <v>74</v>
      </c>
      <c r="M24" s="104"/>
    </row>
    <row r="25" customFormat="false" ht="31.5" hidden="false" customHeight="false" outlineLevel="0" collapsed="false">
      <c r="A25" s="100" t="s">
        <v>107</v>
      </c>
      <c r="B25" s="101" t="s">
        <v>20</v>
      </c>
      <c r="C25" s="102" t="n">
        <v>13000</v>
      </c>
      <c r="D25" s="102" t="n">
        <v>13000</v>
      </c>
      <c r="E25" s="102" t="n">
        <v>13000</v>
      </c>
      <c r="F25" s="101" t="s">
        <v>108</v>
      </c>
      <c r="G25" s="101" t="s">
        <v>72</v>
      </c>
      <c r="H25" s="101" t="n">
        <v>3</v>
      </c>
      <c r="I25" s="101" t="n">
        <v>3</v>
      </c>
      <c r="J25" s="101" t="n">
        <v>4</v>
      </c>
      <c r="K25" s="101" t="s">
        <v>73</v>
      </c>
      <c r="L25" s="103" t="s">
        <v>74</v>
      </c>
      <c r="M25" s="104"/>
    </row>
    <row r="26" customFormat="false" ht="15.75" hidden="false" customHeight="true" outlineLevel="0" collapsed="false">
      <c r="A26" s="100" t="s">
        <v>109</v>
      </c>
      <c r="B26" s="101" t="s">
        <v>20</v>
      </c>
      <c r="C26" s="102" t="n">
        <v>5500</v>
      </c>
      <c r="D26" s="102" t="n">
        <v>6000</v>
      </c>
      <c r="E26" s="102" t="n">
        <v>6500</v>
      </c>
      <c r="F26" s="101" t="s">
        <v>110</v>
      </c>
      <c r="G26" s="101" t="s">
        <v>72</v>
      </c>
      <c r="H26" s="101" t="n">
        <v>4</v>
      </c>
      <c r="I26" s="101" t="n">
        <v>4</v>
      </c>
      <c r="J26" s="101" t="n">
        <v>4</v>
      </c>
      <c r="K26" s="101" t="s">
        <v>95</v>
      </c>
      <c r="L26" s="103" t="s">
        <v>96</v>
      </c>
      <c r="M26" s="104"/>
    </row>
    <row r="27" customFormat="false" ht="15.75" hidden="false" customHeight="false" outlineLevel="0" collapsed="false">
      <c r="A27" s="100"/>
      <c r="B27" s="101"/>
      <c r="C27" s="102"/>
      <c r="D27" s="102"/>
      <c r="E27" s="102"/>
      <c r="F27" s="101" t="s">
        <v>111</v>
      </c>
      <c r="G27" s="101" t="s">
        <v>72</v>
      </c>
      <c r="H27" s="101" t="n">
        <v>1</v>
      </c>
      <c r="I27" s="101" t="n">
        <v>1</v>
      </c>
      <c r="J27" s="101" t="n">
        <v>1</v>
      </c>
      <c r="K27" s="101"/>
      <c r="L27" s="103"/>
      <c r="M27" s="104"/>
    </row>
    <row r="28" customFormat="false" ht="15.75" hidden="false" customHeight="false" outlineLevel="0" collapsed="false">
      <c r="A28" s="100"/>
      <c r="B28" s="101"/>
      <c r="C28" s="102"/>
      <c r="D28" s="102"/>
      <c r="E28" s="102"/>
      <c r="F28" s="101" t="s">
        <v>112</v>
      </c>
      <c r="G28" s="101" t="s">
        <v>72</v>
      </c>
      <c r="H28" s="101" t="n">
        <v>2</v>
      </c>
      <c r="I28" s="101" t="n">
        <v>2</v>
      </c>
      <c r="J28" s="101" t="n">
        <v>2</v>
      </c>
      <c r="K28" s="101"/>
      <c r="L28" s="103"/>
      <c r="M28" s="104"/>
    </row>
    <row r="29" customFormat="false" ht="15.75" hidden="false" customHeight="true" outlineLevel="0" collapsed="false">
      <c r="A29" s="100" t="s">
        <v>113</v>
      </c>
      <c r="B29" s="101" t="s">
        <v>20</v>
      </c>
      <c r="C29" s="102" t="n">
        <v>14480</v>
      </c>
      <c r="D29" s="102" t="n">
        <v>14480</v>
      </c>
      <c r="E29" s="102" t="n">
        <v>14480</v>
      </c>
      <c r="F29" s="101" t="s">
        <v>110</v>
      </c>
      <c r="G29" s="101" t="s">
        <v>72</v>
      </c>
      <c r="H29" s="101" t="n">
        <v>2</v>
      </c>
      <c r="I29" s="101" t="n">
        <v>2</v>
      </c>
      <c r="J29" s="101" t="n">
        <v>2</v>
      </c>
      <c r="K29" s="101" t="s">
        <v>73</v>
      </c>
      <c r="L29" s="103" t="s">
        <v>74</v>
      </c>
      <c r="M29" s="104"/>
    </row>
    <row r="30" customFormat="false" ht="15.75" hidden="false" customHeight="false" outlineLevel="0" collapsed="false">
      <c r="A30" s="100"/>
      <c r="B30" s="101"/>
      <c r="C30" s="102"/>
      <c r="D30" s="102"/>
      <c r="E30" s="102"/>
      <c r="F30" s="101" t="s">
        <v>114</v>
      </c>
      <c r="G30" s="101" t="s">
        <v>72</v>
      </c>
      <c r="H30" s="101" t="n">
        <v>1</v>
      </c>
      <c r="I30" s="101" t="n">
        <v>1</v>
      </c>
      <c r="J30" s="101" t="n">
        <v>1</v>
      </c>
      <c r="K30" s="101"/>
      <c r="L30" s="103"/>
      <c r="M30" s="104"/>
    </row>
    <row r="31" customFormat="false" ht="31.5" hidden="false" customHeight="false" outlineLevel="0" collapsed="false">
      <c r="A31" s="100"/>
      <c r="B31" s="101"/>
      <c r="C31" s="102"/>
      <c r="D31" s="102"/>
      <c r="E31" s="102"/>
      <c r="F31" s="101" t="s">
        <v>115</v>
      </c>
      <c r="G31" s="101" t="s">
        <v>72</v>
      </c>
      <c r="H31" s="101" t="n">
        <v>2</v>
      </c>
      <c r="I31" s="101" t="n">
        <v>2</v>
      </c>
      <c r="J31" s="101" t="n">
        <v>2</v>
      </c>
      <c r="K31" s="101"/>
      <c r="L31" s="103"/>
      <c r="M31" s="104"/>
    </row>
    <row r="32" customFormat="false" ht="31.5" hidden="false" customHeight="false" outlineLevel="0" collapsed="false">
      <c r="A32" s="100" t="s">
        <v>116</v>
      </c>
      <c r="B32" s="101" t="s">
        <v>20</v>
      </c>
      <c r="C32" s="102" t="n">
        <v>40000</v>
      </c>
      <c r="D32" s="102" t="n">
        <v>50000</v>
      </c>
      <c r="E32" s="102" t="n">
        <v>55000</v>
      </c>
      <c r="F32" s="101" t="s">
        <v>117</v>
      </c>
      <c r="G32" s="101" t="s">
        <v>98</v>
      </c>
      <c r="H32" s="101" t="n">
        <v>55</v>
      </c>
      <c r="I32" s="101" t="n">
        <v>55</v>
      </c>
      <c r="J32" s="101" t="n">
        <v>55</v>
      </c>
      <c r="K32" s="101" t="s">
        <v>73</v>
      </c>
      <c r="L32" s="103" t="s">
        <v>74</v>
      </c>
      <c r="M32" s="104"/>
    </row>
    <row r="33" customFormat="false" ht="31.5" hidden="false" customHeight="false" outlineLevel="0" collapsed="false">
      <c r="A33" s="100" t="s">
        <v>118</v>
      </c>
      <c r="B33" s="101" t="s">
        <v>20</v>
      </c>
      <c r="C33" s="102" t="n">
        <v>15000</v>
      </c>
      <c r="D33" s="102" t="n">
        <v>15000</v>
      </c>
      <c r="E33" s="102" t="n">
        <v>15000</v>
      </c>
      <c r="F33" s="101" t="s">
        <v>119</v>
      </c>
      <c r="G33" s="101" t="s">
        <v>98</v>
      </c>
      <c r="H33" s="101" t="n">
        <v>3</v>
      </c>
      <c r="I33" s="101" t="n">
        <v>1</v>
      </c>
      <c r="J33" s="101" t="n">
        <v>1</v>
      </c>
      <c r="K33" s="101" t="s">
        <v>73</v>
      </c>
      <c r="L33" s="103" t="s">
        <v>74</v>
      </c>
      <c r="M33" s="104"/>
    </row>
    <row r="34" customFormat="false" ht="31.5" hidden="false" customHeight="false" outlineLevel="0" collapsed="false">
      <c r="A34" s="100" t="s">
        <v>120</v>
      </c>
      <c r="B34" s="101" t="s">
        <v>20</v>
      </c>
      <c r="C34" s="102" t="n">
        <v>10000</v>
      </c>
      <c r="D34" s="102" t="n">
        <v>12000</v>
      </c>
      <c r="E34" s="102" t="n">
        <v>15000</v>
      </c>
      <c r="F34" s="101" t="s">
        <v>121</v>
      </c>
      <c r="G34" s="101" t="s">
        <v>72</v>
      </c>
      <c r="H34" s="101" t="n">
        <v>4</v>
      </c>
      <c r="I34" s="101" t="n">
        <v>5</v>
      </c>
      <c r="J34" s="101" t="n">
        <v>5</v>
      </c>
      <c r="K34" s="101" t="s">
        <v>82</v>
      </c>
      <c r="L34" s="103" t="s">
        <v>122</v>
      </c>
      <c r="M34" s="104"/>
    </row>
    <row r="35" customFormat="false" ht="31.5" hidden="false" customHeight="false" outlineLevel="0" collapsed="false">
      <c r="A35" s="100" t="s">
        <v>123</v>
      </c>
      <c r="B35" s="101" t="s">
        <v>20</v>
      </c>
      <c r="C35" s="102" t="n">
        <v>10000</v>
      </c>
      <c r="D35" s="102" t="n">
        <v>4000</v>
      </c>
      <c r="E35" s="102" t="n">
        <v>12000</v>
      </c>
      <c r="F35" s="101" t="s">
        <v>124</v>
      </c>
      <c r="G35" s="101" t="s">
        <v>72</v>
      </c>
      <c r="H35" s="101" t="n">
        <v>250</v>
      </c>
      <c r="I35" s="101" t="n">
        <v>800</v>
      </c>
      <c r="J35" s="101" t="n">
        <v>850</v>
      </c>
      <c r="K35" s="101" t="s">
        <v>73</v>
      </c>
      <c r="L35" s="103" t="s">
        <v>74</v>
      </c>
      <c r="M35" s="104"/>
    </row>
    <row r="36" customFormat="false" ht="53.25" hidden="false" customHeight="true" outlineLevel="0" collapsed="false">
      <c r="A36" s="100" t="s">
        <v>125</v>
      </c>
      <c r="B36" s="101" t="s">
        <v>20</v>
      </c>
      <c r="C36" s="102" t="n">
        <v>14480</v>
      </c>
      <c r="D36" s="102" t="n">
        <v>14480</v>
      </c>
      <c r="E36" s="102" t="n">
        <v>14480</v>
      </c>
      <c r="F36" s="101" t="s">
        <v>126</v>
      </c>
      <c r="G36" s="101" t="s">
        <v>72</v>
      </c>
      <c r="H36" s="101" t="n">
        <v>1</v>
      </c>
      <c r="I36" s="101" t="n">
        <v>0</v>
      </c>
      <c r="J36" s="101" t="n">
        <v>0</v>
      </c>
      <c r="K36" s="101" t="s">
        <v>73</v>
      </c>
      <c r="L36" s="103" t="s">
        <v>127</v>
      </c>
      <c r="M36" s="104"/>
    </row>
    <row r="37" customFormat="false" ht="35.25" hidden="false" customHeight="true" outlineLevel="0" collapsed="false">
      <c r="A37" s="100"/>
      <c r="B37" s="101"/>
      <c r="C37" s="102"/>
      <c r="D37" s="102"/>
      <c r="E37" s="102"/>
      <c r="F37" s="101" t="s">
        <v>128</v>
      </c>
      <c r="G37" s="101" t="s">
        <v>72</v>
      </c>
      <c r="H37" s="101" t="n">
        <v>0</v>
      </c>
      <c r="I37" s="101" t="n">
        <v>0</v>
      </c>
      <c r="J37" s="101" t="n">
        <v>0</v>
      </c>
      <c r="K37" s="101"/>
      <c r="L37" s="103"/>
      <c r="M37" s="104"/>
    </row>
    <row r="38" customFormat="false" ht="34.5" hidden="false" customHeight="true" outlineLevel="0" collapsed="false">
      <c r="A38" s="100" t="s">
        <v>129</v>
      </c>
      <c r="B38" s="101" t="s">
        <v>20</v>
      </c>
      <c r="C38" s="102" t="n">
        <v>3000</v>
      </c>
      <c r="D38" s="102" t="n">
        <v>4000</v>
      </c>
      <c r="E38" s="102" t="n">
        <v>4500</v>
      </c>
      <c r="F38" s="101" t="s">
        <v>130</v>
      </c>
      <c r="G38" s="101" t="s">
        <v>72</v>
      </c>
      <c r="H38" s="101" t="n">
        <v>3</v>
      </c>
      <c r="I38" s="101" t="n">
        <v>4</v>
      </c>
      <c r="J38" s="101" t="n">
        <v>4</v>
      </c>
      <c r="K38" s="101" t="s">
        <v>73</v>
      </c>
      <c r="L38" s="103" t="s">
        <v>74</v>
      </c>
      <c r="M38" s="104"/>
    </row>
    <row r="39" customFormat="false" ht="31.5" hidden="false" customHeight="true" outlineLevel="0" collapsed="false">
      <c r="A39" s="100" t="s">
        <v>131</v>
      </c>
      <c r="B39" s="101" t="s">
        <v>20</v>
      </c>
      <c r="C39" s="102" t="n">
        <v>63710</v>
      </c>
      <c r="D39" s="102" t="n">
        <v>63710</v>
      </c>
      <c r="E39" s="102" t="n">
        <v>65000</v>
      </c>
      <c r="F39" s="101" t="s">
        <v>132</v>
      </c>
      <c r="G39" s="101" t="s">
        <v>72</v>
      </c>
      <c r="H39" s="101" t="n">
        <v>18</v>
      </c>
      <c r="I39" s="101" t="n">
        <v>20</v>
      </c>
      <c r="J39" s="101" t="n">
        <v>20</v>
      </c>
      <c r="K39" s="101" t="s">
        <v>73</v>
      </c>
      <c r="L39" s="103" t="s">
        <v>74</v>
      </c>
      <c r="M39" s="104"/>
    </row>
    <row r="40" customFormat="false" ht="15.75" hidden="false" customHeight="false" outlineLevel="0" collapsed="false">
      <c r="A40" s="100"/>
      <c r="B40" s="101"/>
      <c r="C40" s="102"/>
      <c r="D40" s="102"/>
      <c r="E40" s="102"/>
      <c r="F40" s="101" t="s">
        <v>133</v>
      </c>
      <c r="G40" s="101" t="s">
        <v>72</v>
      </c>
      <c r="H40" s="101" t="n">
        <v>7</v>
      </c>
      <c r="I40" s="101" t="n">
        <v>8</v>
      </c>
      <c r="J40" s="101" t="n">
        <v>8</v>
      </c>
      <c r="K40" s="101"/>
      <c r="L40" s="103"/>
      <c r="M40" s="104"/>
    </row>
    <row r="41" customFormat="false" ht="31.5" hidden="false" customHeight="false" outlineLevel="0" collapsed="false">
      <c r="A41" s="100"/>
      <c r="B41" s="101"/>
      <c r="C41" s="102"/>
      <c r="D41" s="102"/>
      <c r="E41" s="102"/>
      <c r="F41" s="101" t="s">
        <v>134</v>
      </c>
      <c r="G41" s="101" t="s">
        <v>72</v>
      </c>
      <c r="H41" s="101" t="n">
        <v>20</v>
      </c>
      <c r="I41" s="101" t="n">
        <v>22</v>
      </c>
      <c r="J41" s="101" t="n">
        <v>23</v>
      </c>
      <c r="K41" s="101"/>
      <c r="L41" s="103"/>
      <c r="M41" s="104"/>
    </row>
    <row r="42" customFormat="false" ht="15.75" hidden="false" customHeight="false" outlineLevel="0" collapsed="false">
      <c r="A42" s="100"/>
      <c r="B42" s="101"/>
      <c r="C42" s="102"/>
      <c r="D42" s="102"/>
      <c r="E42" s="102"/>
      <c r="F42" s="101" t="s">
        <v>135</v>
      </c>
      <c r="G42" s="101" t="s">
        <v>72</v>
      </c>
      <c r="H42" s="101" t="n">
        <v>5</v>
      </c>
      <c r="I42" s="101" t="n">
        <v>5</v>
      </c>
      <c r="J42" s="101" t="n">
        <v>7</v>
      </c>
      <c r="K42" s="101"/>
      <c r="L42" s="103"/>
      <c r="M42" s="104"/>
    </row>
    <row r="43" customFormat="false" ht="15.75" hidden="false" customHeight="true" outlineLevel="0" collapsed="false">
      <c r="A43" s="100" t="s">
        <v>136</v>
      </c>
      <c r="B43" s="101" t="s">
        <v>26</v>
      </c>
      <c r="C43" s="102" t="n">
        <v>742875</v>
      </c>
      <c r="D43" s="102" t="n">
        <v>1098529</v>
      </c>
      <c r="E43" s="102" t="n">
        <v>0</v>
      </c>
      <c r="F43" s="101" t="s">
        <v>137</v>
      </c>
      <c r="G43" s="101" t="s">
        <v>98</v>
      </c>
      <c r="H43" s="101" t="n">
        <v>28.4</v>
      </c>
      <c r="I43" s="101" t="n">
        <v>44.4</v>
      </c>
      <c r="J43" s="101" t="n">
        <v>0</v>
      </c>
      <c r="K43" s="106" t="s">
        <v>138</v>
      </c>
      <c r="L43" s="103" t="s">
        <v>139</v>
      </c>
      <c r="M43" s="104"/>
    </row>
    <row r="44" customFormat="false" ht="33.75" hidden="false" customHeight="true" outlineLevel="0" collapsed="false">
      <c r="A44" s="100"/>
      <c r="B44" s="101" t="s">
        <v>20</v>
      </c>
      <c r="C44" s="102" t="n">
        <v>186041</v>
      </c>
      <c r="D44" s="102" t="n">
        <v>302943</v>
      </c>
      <c r="E44" s="102" t="n">
        <v>0</v>
      </c>
      <c r="F44" s="101"/>
      <c r="G44" s="101"/>
      <c r="H44" s="101"/>
      <c r="I44" s="101"/>
      <c r="J44" s="101"/>
      <c r="K44" s="106"/>
      <c r="L44" s="103"/>
      <c r="M44" s="104"/>
    </row>
    <row r="45" customFormat="false" ht="31.5" hidden="false" customHeight="false" outlineLevel="0" collapsed="false">
      <c r="A45" s="100" t="s">
        <v>140</v>
      </c>
      <c r="B45" s="101" t="s">
        <v>20</v>
      </c>
      <c r="C45" s="102" t="n">
        <v>50300</v>
      </c>
      <c r="D45" s="102" t="n">
        <v>55300</v>
      </c>
      <c r="E45" s="102" t="n">
        <v>60000</v>
      </c>
      <c r="F45" s="101" t="s">
        <v>141</v>
      </c>
      <c r="G45" s="101" t="s">
        <v>72</v>
      </c>
      <c r="H45" s="101" t="n">
        <v>2</v>
      </c>
      <c r="I45" s="101" t="n">
        <v>2</v>
      </c>
      <c r="J45" s="101" t="n">
        <v>2</v>
      </c>
      <c r="K45" s="101" t="s">
        <v>73</v>
      </c>
      <c r="L45" s="103" t="s">
        <v>139</v>
      </c>
      <c r="M45" s="104"/>
    </row>
    <row r="46" customFormat="false" ht="63" hidden="false" customHeight="false" outlineLevel="0" collapsed="false">
      <c r="A46" s="100" t="s">
        <v>142</v>
      </c>
      <c r="B46" s="101" t="s">
        <v>20</v>
      </c>
      <c r="C46" s="102" t="n">
        <v>1500</v>
      </c>
      <c r="D46" s="102" t="n">
        <v>2000</v>
      </c>
      <c r="E46" s="102" t="n">
        <v>2300</v>
      </c>
      <c r="F46" s="101" t="s">
        <v>143</v>
      </c>
      <c r="G46" s="101" t="s">
        <v>72</v>
      </c>
      <c r="H46" s="101" t="n">
        <v>2</v>
      </c>
      <c r="I46" s="101" t="n">
        <v>2</v>
      </c>
      <c r="J46" s="101" t="n">
        <v>2</v>
      </c>
      <c r="K46" s="101" t="s">
        <v>73</v>
      </c>
      <c r="L46" s="103" t="s">
        <v>139</v>
      </c>
      <c r="M46" s="104"/>
    </row>
    <row r="47" customFormat="false" ht="34.5" hidden="false" customHeight="true" outlineLevel="0" collapsed="false">
      <c r="A47" s="100" t="s">
        <v>144</v>
      </c>
      <c r="B47" s="101" t="s">
        <v>20</v>
      </c>
      <c r="C47" s="102" t="n">
        <v>3000</v>
      </c>
      <c r="D47" s="102" t="n">
        <v>3500</v>
      </c>
      <c r="E47" s="102" t="n">
        <v>3500</v>
      </c>
      <c r="F47" s="101" t="s">
        <v>145</v>
      </c>
      <c r="G47" s="101" t="s">
        <v>72</v>
      </c>
      <c r="H47" s="101" t="n">
        <v>2</v>
      </c>
      <c r="I47" s="101" t="n">
        <v>2</v>
      </c>
      <c r="J47" s="101" t="n">
        <v>2</v>
      </c>
      <c r="K47" s="101" t="s">
        <v>73</v>
      </c>
      <c r="L47" s="103" t="s">
        <v>74</v>
      </c>
      <c r="M47" s="104"/>
    </row>
    <row r="48" customFormat="false" ht="31.5" hidden="false" customHeight="true" outlineLevel="0" collapsed="false">
      <c r="A48" s="100" t="s">
        <v>146</v>
      </c>
      <c r="B48" s="101" t="s">
        <v>25</v>
      </c>
      <c r="C48" s="102" t="n">
        <v>0</v>
      </c>
      <c r="D48" s="102" t="n">
        <v>0</v>
      </c>
      <c r="E48" s="102" t="n">
        <v>0</v>
      </c>
      <c r="F48" s="101" t="s">
        <v>147</v>
      </c>
      <c r="G48" s="101" t="s">
        <v>98</v>
      </c>
      <c r="H48" s="101" t="n">
        <v>12</v>
      </c>
      <c r="I48" s="101" t="n">
        <v>15</v>
      </c>
      <c r="J48" s="101" t="n">
        <v>15</v>
      </c>
      <c r="K48" s="101" t="s">
        <v>73</v>
      </c>
      <c r="L48" s="103" t="s">
        <v>74</v>
      </c>
      <c r="M48" s="104"/>
    </row>
    <row r="49" customFormat="false" ht="31.5" hidden="false" customHeight="false" outlineLevel="0" collapsed="false">
      <c r="A49" s="100"/>
      <c r="B49" s="101" t="s">
        <v>20</v>
      </c>
      <c r="C49" s="102" t="n">
        <v>1450</v>
      </c>
      <c r="D49" s="102" t="n">
        <v>1450</v>
      </c>
      <c r="E49" s="102" t="n">
        <v>1450</v>
      </c>
      <c r="F49" s="101" t="s">
        <v>148</v>
      </c>
      <c r="G49" s="101" t="s">
        <v>72</v>
      </c>
      <c r="H49" s="101" t="n">
        <v>1</v>
      </c>
      <c r="I49" s="101" t="n">
        <v>1</v>
      </c>
      <c r="J49" s="101" t="n">
        <v>1</v>
      </c>
      <c r="K49" s="101"/>
      <c r="L49" s="103"/>
      <c r="M49" s="104"/>
    </row>
    <row r="50" customFormat="false" ht="31.5" hidden="false" customHeight="true" outlineLevel="0" collapsed="false">
      <c r="A50" s="100" t="s">
        <v>149</v>
      </c>
      <c r="B50" s="101" t="s">
        <v>20</v>
      </c>
      <c r="C50" s="102" t="n">
        <v>0</v>
      </c>
      <c r="D50" s="102" t="n">
        <v>0</v>
      </c>
      <c r="E50" s="102" t="n">
        <v>0</v>
      </c>
      <c r="F50" s="101" t="s">
        <v>150</v>
      </c>
      <c r="G50" s="101" t="s">
        <v>98</v>
      </c>
      <c r="H50" s="101" t="n">
        <v>0</v>
      </c>
      <c r="I50" s="101" t="n">
        <v>0</v>
      </c>
      <c r="J50" s="101" t="n">
        <v>0</v>
      </c>
      <c r="K50" s="101" t="s">
        <v>73</v>
      </c>
      <c r="L50" s="103" t="s">
        <v>151</v>
      </c>
      <c r="M50" s="104"/>
    </row>
    <row r="51" customFormat="false" ht="50.25" hidden="false" customHeight="true" outlineLevel="0" collapsed="false">
      <c r="A51" s="100"/>
      <c r="B51" s="101" t="s">
        <v>25</v>
      </c>
      <c r="C51" s="102" t="n">
        <v>0</v>
      </c>
      <c r="D51" s="102" t="n">
        <v>0</v>
      </c>
      <c r="E51" s="102" t="n">
        <v>0</v>
      </c>
      <c r="F51" s="101" t="s">
        <v>152</v>
      </c>
      <c r="G51" s="101" t="s">
        <v>72</v>
      </c>
      <c r="H51" s="101" t="n">
        <v>0</v>
      </c>
      <c r="I51" s="101" t="n">
        <v>0</v>
      </c>
      <c r="J51" s="101" t="n">
        <v>0</v>
      </c>
      <c r="K51" s="101"/>
      <c r="L51" s="103"/>
      <c r="M51" s="104"/>
    </row>
    <row r="52" customFormat="false" ht="31.5" hidden="false" customHeight="true" outlineLevel="0" collapsed="false">
      <c r="A52" s="100" t="s">
        <v>153</v>
      </c>
      <c r="B52" s="101" t="s">
        <v>20</v>
      </c>
      <c r="C52" s="102" t="n">
        <v>0</v>
      </c>
      <c r="D52" s="102" t="n">
        <v>0</v>
      </c>
      <c r="E52" s="102" t="n">
        <v>0</v>
      </c>
      <c r="F52" s="101" t="s">
        <v>154</v>
      </c>
      <c r="G52" s="101" t="s">
        <v>98</v>
      </c>
      <c r="H52" s="101" t="n">
        <v>0</v>
      </c>
      <c r="I52" s="101" t="n">
        <v>0</v>
      </c>
      <c r="J52" s="101" t="n">
        <v>0</v>
      </c>
      <c r="K52" s="101" t="s">
        <v>73</v>
      </c>
      <c r="L52" s="103" t="s">
        <v>155</v>
      </c>
      <c r="M52" s="104"/>
    </row>
    <row r="53" customFormat="false" ht="36" hidden="false" customHeight="true" outlineLevel="0" collapsed="false">
      <c r="A53" s="100"/>
      <c r="B53" s="101" t="s">
        <v>25</v>
      </c>
      <c r="C53" s="102" t="n">
        <v>0</v>
      </c>
      <c r="D53" s="102" t="n">
        <v>0</v>
      </c>
      <c r="E53" s="102" t="n">
        <v>0</v>
      </c>
      <c r="F53" s="101" t="s">
        <v>152</v>
      </c>
      <c r="G53" s="101" t="s">
        <v>72</v>
      </c>
      <c r="H53" s="101" t="n">
        <v>0</v>
      </c>
      <c r="I53" s="101" t="n">
        <v>0</v>
      </c>
      <c r="J53" s="101" t="n">
        <v>0</v>
      </c>
      <c r="K53" s="101"/>
      <c r="L53" s="103"/>
      <c r="M53" s="104"/>
    </row>
    <row r="54" customFormat="false" ht="15.75" hidden="false" customHeight="true" outlineLevel="0" collapsed="false">
      <c r="A54" s="100" t="s">
        <v>156</v>
      </c>
      <c r="B54" s="101" t="s">
        <v>24</v>
      </c>
      <c r="C54" s="102" t="n">
        <v>183000</v>
      </c>
      <c r="D54" s="102" t="n">
        <v>183000</v>
      </c>
      <c r="E54" s="102" t="n">
        <v>183000</v>
      </c>
      <c r="F54" s="101" t="s">
        <v>157</v>
      </c>
      <c r="G54" s="101" t="s">
        <v>98</v>
      </c>
      <c r="H54" s="101" t="n">
        <v>7.8</v>
      </c>
      <c r="I54" s="101" t="n">
        <v>7.8</v>
      </c>
      <c r="J54" s="101" t="n">
        <v>7.8</v>
      </c>
      <c r="K54" s="101" t="s">
        <v>158</v>
      </c>
      <c r="L54" s="103" t="s">
        <v>159</v>
      </c>
      <c r="M54" s="104"/>
    </row>
    <row r="55" customFormat="false" ht="33" hidden="false" customHeight="true" outlineLevel="0" collapsed="false">
      <c r="A55" s="100"/>
      <c r="B55" s="101" t="s">
        <v>20</v>
      </c>
      <c r="C55" s="102" t="n">
        <v>1130000</v>
      </c>
      <c r="D55" s="102" t="n">
        <v>1130000</v>
      </c>
      <c r="E55" s="102" t="n">
        <v>1130000</v>
      </c>
      <c r="F55" s="101"/>
      <c r="G55" s="101"/>
      <c r="H55" s="101"/>
      <c r="I55" s="101"/>
      <c r="J55" s="101"/>
      <c r="K55" s="101"/>
      <c r="L55" s="103"/>
      <c r="M55" s="104"/>
    </row>
    <row r="56" customFormat="false" ht="46.5" hidden="false" customHeight="true" outlineLevel="0" collapsed="false">
      <c r="A56" s="100" t="s">
        <v>160</v>
      </c>
      <c r="B56" s="101" t="s">
        <v>20</v>
      </c>
      <c r="C56" s="102" t="n">
        <v>76830</v>
      </c>
      <c r="D56" s="102" t="n">
        <v>76830</v>
      </c>
      <c r="E56" s="102" t="n">
        <v>76830</v>
      </c>
      <c r="F56" s="101" t="s">
        <v>161</v>
      </c>
      <c r="G56" s="101" t="s">
        <v>98</v>
      </c>
      <c r="H56" s="101" t="n">
        <v>0.5</v>
      </c>
      <c r="I56" s="101" t="n">
        <v>0.5</v>
      </c>
      <c r="J56" s="101" t="n">
        <v>0.5</v>
      </c>
      <c r="K56" s="101" t="s">
        <v>73</v>
      </c>
      <c r="L56" s="103" t="s">
        <v>74</v>
      </c>
      <c r="M56" s="104"/>
    </row>
    <row r="57" customFormat="false" ht="33.75" hidden="false" customHeight="true" outlineLevel="0" collapsed="false">
      <c r="A57" s="100" t="s">
        <v>162</v>
      </c>
      <c r="B57" s="101" t="s">
        <v>20</v>
      </c>
      <c r="C57" s="102" t="n">
        <v>5740</v>
      </c>
      <c r="D57" s="102" t="n">
        <v>5350</v>
      </c>
      <c r="E57" s="102" t="n">
        <v>0</v>
      </c>
      <c r="F57" s="101" t="s">
        <v>163</v>
      </c>
      <c r="G57" s="101" t="s">
        <v>72</v>
      </c>
      <c r="H57" s="101" t="n">
        <v>5</v>
      </c>
      <c r="I57" s="101" t="n">
        <v>6</v>
      </c>
      <c r="J57" s="101" t="n">
        <v>5</v>
      </c>
      <c r="K57" s="101" t="s">
        <v>164</v>
      </c>
      <c r="L57" s="103" t="s">
        <v>83</v>
      </c>
      <c r="M57" s="104"/>
    </row>
    <row r="58" customFormat="false" ht="15.75" hidden="false" customHeight="true" outlineLevel="0" collapsed="false">
      <c r="A58" s="100" t="s">
        <v>165</v>
      </c>
      <c r="B58" s="101" t="s">
        <v>28</v>
      </c>
      <c r="C58" s="102" t="n">
        <v>0</v>
      </c>
      <c r="D58" s="102" t="n">
        <v>0</v>
      </c>
      <c r="E58" s="102" t="n">
        <v>0</v>
      </c>
      <c r="F58" s="101" t="s">
        <v>166</v>
      </c>
      <c r="G58" s="101" t="s">
        <v>72</v>
      </c>
      <c r="H58" s="101" t="n">
        <v>2</v>
      </c>
      <c r="I58" s="101" t="n">
        <v>2</v>
      </c>
      <c r="J58" s="101" t="n">
        <v>2</v>
      </c>
      <c r="K58" s="101" t="s">
        <v>167</v>
      </c>
      <c r="L58" s="103" t="s">
        <v>168</v>
      </c>
      <c r="M58" s="104"/>
    </row>
    <row r="59" customFormat="false" ht="33.75" hidden="false" customHeight="true" outlineLevel="0" collapsed="false">
      <c r="A59" s="100"/>
      <c r="B59" s="101" t="s">
        <v>20</v>
      </c>
      <c r="C59" s="102" t="n">
        <v>183400</v>
      </c>
      <c r="D59" s="102" t="n">
        <v>200000</v>
      </c>
      <c r="E59" s="102" t="n">
        <v>200000</v>
      </c>
      <c r="F59" s="101"/>
      <c r="G59" s="101"/>
      <c r="H59" s="101"/>
      <c r="I59" s="101"/>
      <c r="J59" s="101"/>
      <c r="K59" s="101"/>
      <c r="L59" s="103"/>
      <c r="M59" s="104"/>
    </row>
    <row r="60" customFormat="false" ht="36.75" hidden="false" customHeight="true" outlineLevel="0" collapsed="false">
      <c r="A60" s="100" t="s">
        <v>169</v>
      </c>
      <c r="B60" s="101" t="s">
        <v>20</v>
      </c>
      <c r="C60" s="102" t="n">
        <v>23000</v>
      </c>
      <c r="D60" s="102" t="n">
        <v>25000</v>
      </c>
      <c r="E60" s="102" t="n">
        <v>25000</v>
      </c>
      <c r="F60" s="101" t="s">
        <v>170</v>
      </c>
      <c r="G60" s="101" t="s">
        <v>72</v>
      </c>
      <c r="H60" s="101" t="n">
        <v>1</v>
      </c>
      <c r="I60" s="101" t="n">
        <v>1</v>
      </c>
      <c r="J60" s="101" t="n">
        <v>1</v>
      </c>
      <c r="K60" s="101" t="s">
        <v>167</v>
      </c>
      <c r="L60" s="103" t="s">
        <v>83</v>
      </c>
      <c r="M60" s="104"/>
    </row>
    <row r="61" customFormat="false" ht="15.75" hidden="false" customHeight="true" outlineLevel="0" collapsed="false">
      <c r="A61" s="100" t="s">
        <v>171</v>
      </c>
      <c r="B61" s="101" t="s">
        <v>20</v>
      </c>
      <c r="C61" s="102" t="n">
        <v>45600</v>
      </c>
      <c r="D61" s="102" t="n">
        <v>50000</v>
      </c>
      <c r="E61" s="102" t="n">
        <v>50000</v>
      </c>
      <c r="F61" s="101" t="s">
        <v>172</v>
      </c>
      <c r="G61" s="101" t="s">
        <v>72</v>
      </c>
      <c r="H61" s="101" t="n">
        <v>40</v>
      </c>
      <c r="I61" s="101" t="n">
        <v>40</v>
      </c>
      <c r="J61" s="101" t="n">
        <v>50</v>
      </c>
      <c r="K61" s="101" t="s">
        <v>86</v>
      </c>
      <c r="L61" s="103" t="s">
        <v>83</v>
      </c>
      <c r="M61" s="104"/>
    </row>
    <row r="62" customFormat="false" ht="31.5" hidden="false" customHeight="false" outlineLevel="0" collapsed="false">
      <c r="A62" s="100"/>
      <c r="B62" s="101"/>
      <c r="C62" s="102"/>
      <c r="D62" s="102"/>
      <c r="E62" s="102"/>
      <c r="F62" s="101" t="s">
        <v>173</v>
      </c>
      <c r="G62" s="101" t="s">
        <v>72</v>
      </c>
      <c r="H62" s="101" t="n">
        <v>1</v>
      </c>
      <c r="I62" s="101" t="n">
        <v>1</v>
      </c>
      <c r="J62" s="101" t="n">
        <v>1</v>
      </c>
      <c r="K62" s="101"/>
      <c r="L62" s="103"/>
      <c r="M62" s="104"/>
    </row>
    <row r="63" customFormat="false" ht="36" hidden="false" customHeight="true" outlineLevel="0" collapsed="false">
      <c r="A63" s="100" t="s">
        <v>174</v>
      </c>
      <c r="B63" s="101" t="s">
        <v>20</v>
      </c>
      <c r="C63" s="102" t="n">
        <v>19000</v>
      </c>
      <c r="D63" s="102" t="n">
        <v>25000</v>
      </c>
      <c r="E63" s="102" t="n">
        <v>25000</v>
      </c>
      <c r="F63" s="101" t="s">
        <v>175</v>
      </c>
      <c r="G63" s="101" t="s">
        <v>72</v>
      </c>
      <c r="H63" s="101" t="n">
        <v>2</v>
      </c>
      <c r="I63" s="101" t="n">
        <v>2</v>
      </c>
      <c r="J63" s="101" t="n">
        <v>2</v>
      </c>
      <c r="K63" s="101" t="s">
        <v>164</v>
      </c>
      <c r="L63" s="103" t="s">
        <v>83</v>
      </c>
      <c r="M63" s="104"/>
    </row>
    <row r="64" customFormat="false" ht="15.75" hidden="false" customHeight="true" outlineLevel="0" collapsed="false">
      <c r="A64" s="100" t="s">
        <v>176</v>
      </c>
      <c r="B64" s="101" t="s">
        <v>177</v>
      </c>
      <c r="C64" s="102" t="n">
        <v>15000</v>
      </c>
      <c r="D64" s="102" t="n">
        <v>15000</v>
      </c>
      <c r="E64" s="102" t="n">
        <v>15000</v>
      </c>
      <c r="F64" s="101" t="s">
        <v>178</v>
      </c>
      <c r="G64" s="101" t="s">
        <v>72</v>
      </c>
      <c r="H64" s="101" t="n">
        <v>5</v>
      </c>
      <c r="I64" s="101" t="n">
        <v>5</v>
      </c>
      <c r="J64" s="101" t="n">
        <v>5</v>
      </c>
      <c r="K64" s="101" t="s">
        <v>179</v>
      </c>
      <c r="L64" s="103" t="s">
        <v>180</v>
      </c>
      <c r="M64" s="104"/>
    </row>
    <row r="65" customFormat="false" ht="30.75" hidden="false" customHeight="true" outlineLevel="0" collapsed="false">
      <c r="A65" s="100"/>
      <c r="B65" s="101" t="s">
        <v>28</v>
      </c>
      <c r="C65" s="102" t="n">
        <v>0</v>
      </c>
      <c r="D65" s="102" t="n">
        <v>0</v>
      </c>
      <c r="E65" s="102" t="n">
        <v>0</v>
      </c>
      <c r="F65" s="101"/>
      <c r="G65" s="101"/>
      <c r="H65" s="101"/>
      <c r="I65" s="101"/>
      <c r="J65" s="101"/>
      <c r="K65" s="101"/>
      <c r="L65" s="103"/>
      <c r="M65" s="104"/>
    </row>
    <row r="66" customFormat="false" ht="47.25" hidden="false" customHeight="false" outlineLevel="0" collapsed="false">
      <c r="A66" s="100" t="s">
        <v>181</v>
      </c>
      <c r="B66" s="101" t="s">
        <v>20</v>
      </c>
      <c r="C66" s="102" t="n">
        <v>3000</v>
      </c>
      <c r="D66" s="102" t="n">
        <v>3000</v>
      </c>
      <c r="E66" s="102" t="n">
        <v>3000</v>
      </c>
      <c r="F66" s="101" t="s">
        <v>182</v>
      </c>
      <c r="G66" s="101" t="s">
        <v>72</v>
      </c>
      <c r="H66" s="101" t="n">
        <v>20</v>
      </c>
      <c r="I66" s="101" t="n">
        <v>20</v>
      </c>
      <c r="J66" s="101" t="n">
        <v>20</v>
      </c>
      <c r="K66" s="101" t="s">
        <v>183</v>
      </c>
      <c r="L66" s="103" t="s">
        <v>184</v>
      </c>
      <c r="M66" s="104"/>
    </row>
    <row r="67" customFormat="false" ht="47.25" hidden="false" customHeight="false" outlineLevel="0" collapsed="false">
      <c r="A67" s="100" t="s">
        <v>185</v>
      </c>
      <c r="B67" s="101" t="s">
        <v>20</v>
      </c>
      <c r="C67" s="102" t="n">
        <v>45000</v>
      </c>
      <c r="D67" s="102" t="n">
        <v>45000</v>
      </c>
      <c r="E67" s="102" t="n">
        <v>45000</v>
      </c>
      <c r="F67" s="101" t="s">
        <v>186</v>
      </c>
      <c r="G67" s="101" t="s">
        <v>72</v>
      </c>
      <c r="H67" s="101" t="n">
        <v>1</v>
      </c>
      <c r="I67" s="101" t="n">
        <v>1</v>
      </c>
      <c r="J67" s="101" t="n">
        <v>1</v>
      </c>
      <c r="K67" s="106" t="s">
        <v>167</v>
      </c>
      <c r="L67" s="103" t="s">
        <v>168</v>
      </c>
      <c r="M67" s="104"/>
    </row>
    <row r="68" customFormat="false" ht="52.5" hidden="false" customHeight="true" outlineLevel="0" collapsed="false">
      <c r="A68" s="100" t="s">
        <v>187</v>
      </c>
      <c r="B68" s="101" t="s">
        <v>20</v>
      </c>
      <c r="C68" s="102" t="n">
        <v>4000</v>
      </c>
      <c r="D68" s="102" t="n">
        <v>4000</v>
      </c>
      <c r="E68" s="102" t="n">
        <v>4000</v>
      </c>
      <c r="F68" s="101" t="s">
        <v>188</v>
      </c>
      <c r="G68" s="101" t="s">
        <v>98</v>
      </c>
      <c r="H68" s="101" t="n">
        <v>100</v>
      </c>
      <c r="I68" s="101" t="n">
        <v>100</v>
      </c>
      <c r="J68" s="101" t="n">
        <v>100</v>
      </c>
      <c r="K68" s="101" t="s">
        <v>167</v>
      </c>
      <c r="L68" s="103" t="s">
        <v>168</v>
      </c>
      <c r="M68" s="104"/>
    </row>
    <row r="69" customFormat="false" ht="15.75" hidden="false" customHeight="true" outlineLevel="0" collapsed="false">
      <c r="A69" s="100" t="s">
        <v>189</v>
      </c>
      <c r="B69" s="101" t="s">
        <v>28</v>
      </c>
      <c r="C69" s="102" t="n">
        <v>114750</v>
      </c>
      <c r="D69" s="102" t="n">
        <v>267750</v>
      </c>
      <c r="E69" s="102" t="n">
        <v>0</v>
      </c>
      <c r="F69" s="101" t="s">
        <v>190</v>
      </c>
      <c r="G69" s="101" t="s">
        <v>98</v>
      </c>
      <c r="H69" s="101" t="n">
        <v>30</v>
      </c>
      <c r="I69" s="101" t="n">
        <v>70</v>
      </c>
      <c r="J69" s="101" t="n">
        <v>0</v>
      </c>
      <c r="K69" s="101" t="s">
        <v>191</v>
      </c>
      <c r="L69" s="103" t="s">
        <v>192</v>
      </c>
      <c r="M69" s="104"/>
    </row>
    <row r="70" customFormat="false" ht="70.5" hidden="false" customHeight="true" outlineLevel="0" collapsed="false">
      <c r="A70" s="100"/>
      <c r="B70" s="101" t="s">
        <v>20</v>
      </c>
      <c r="C70" s="102" t="n">
        <v>40250</v>
      </c>
      <c r="D70" s="102" t="n">
        <v>47250</v>
      </c>
      <c r="E70" s="102" t="n">
        <v>0</v>
      </c>
      <c r="F70" s="101"/>
      <c r="G70" s="101"/>
      <c r="H70" s="101"/>
      <c r="I70" s="101"/>
      <c r="J70" s="101"/>
      <c r="K70" s="101"/>
      <c r="L70" s="103"/>
      <c r="M70" s="104"/>
    </row>
    <row r="71" customFormat="false" ht="83.25" hidden="false" customHeight="true" outlineLevel="0" collapsed="false">
      <c r="A71" s="100" t="s">
        <v>193</v>
      </c>
      <c r="B71" s="101" t="s">
        <v>20</v>
      </c>
      <c r="C71" s="102" t="n">
        <v>10000</v>
      </c>
      <c r="D71" s="102" t="n">
        <v>20000</v>
      </c>
      <c r="E71" s="102" t="n">
        <v>20000</v>
      </c>
      <c r="F71" s="101" t="s">
        <v>194</v>
      </c>
      <c r="G71" s="101" t="s">
        <v>72</v>
      </c>
      <c r="H71" s="101" t="n">
        <v>2</v>
      </c>
      <c r="I71" s="101" t="n">
        <v>2</v>
      </c>
      <c r="J71" s="101" t="n">
        <v>1</v>
      </c>
      <c r="K71" s="101" t="s">
        <v>167</v>
      </c>
      <c r="L71" s="103" t="s">
        <v>195</v>
      </c>
      <c r="M71" s="104"/>
    </row>
    <row r="72" customFormat="false" ht="15.75" hidden="false" customHeight="true" outlineLevel="0" collapsed="false">
      <c r="A72" s="100" t="s">
        <v>196</v>
      </c>
      <c r="B72" s="101" t="s">
        <v>28</v>
      </c>
      <c r="C72" s="102" t="n">
        <v>0</v>
      </c>
      <c r="D72" s="102" t="n">
        <v>0</v>
      </c>
      <c r="E72" s="102" t="n">
        <v>0</v>
      </c>
      <c r="F72" s="101" t="s">
        <v>197</v>
      </c>
      <c r="G72" s="101" t="s">
        <v>72</v>
      </c>
      <c r="H72" s="101" t="n">
        <v>0</v>
      </c>
      <c r="I72" s="101" t="n">
        <v>0</v>
      </c>
      <c r="J72" s="101" t="n">
        <v>0</v>
      </c>
      <c r="K72" s="101" t="s">
        <v>86</v>
      </c>
      <c r="L72" s="103" t="s">
        <v>168</v>
      </c>
      <c r="M72" s="104"/>
    </row>
    <row r="73" customFormat="false" ht="33.75" hidden="false" customHeight="true" outlineLevel="0" collapsed="false">
      <c r="A73" s="100"/>
      <c r="B73" s="101" t="s">
        <v>20</v>
      </c>
      <c r="C73" s="102" t="n">
        <v>160000</v>
      </c>
      <c r="D73" s="102" t="n">
        <v>0</v>
      </c>
      <c r="E73" s="102" t="n">
        <v>0</v>
      </c>
      <c r="F73" s="101" t="s">
        <v>198</v>
      </c>
      <c r="G73" s="101" t="s">
        <v>98</v>
      </c>
      <c r="H73" s="101" t="n">
        <v>100</v>
      </c>
      <c r="I73" s="101" t="n">
        <v>0</v>
      </c>
      <c r="J73" s="101" t="n">
        <v>0</v>
      </c>
      <c r="K73" s="101"/>
      <c r="L73" s="103"/>
      <c r="M73" s="104"/>
    </row>
    <row r="74" customFormat="false" ht="31.5" hidden="false" customHeight="true" outlineLevel="0" collapsed="false">
      <c r="A74" s="100" t="s">
        <v>199</v>
      </c>
      <c r="B74" s="101" t="s">
        <v>20</v>
      </c>
      <c r="C74" s="102" t="n">
        <v>19250</v>
      </c>
      <c r="D74" s="102" t="n">
        <v>60000</v>
      </c>
      <c r="E74" s="102" t="n">
        <v>0</v>
      </c>
      <c r="F74" s="101" t="s">
        <v>200</v>
      </c>
      <c r="G74" s="101" t="s">
        <v>98</v>
      </c>
      <c r="H74" s="101" t="n">
        <v>40</v>
      </c>
      <c r="I74" s="101" t="n">
        <v>40</v>
      </c>
      <c r="J74" s="101" t="n">
        <v>20</v>
      </c>
      <c r="K74" s="101" t="s">
        <v>86</v>
      </c>
      <c r="L74" s="103" t="s">
        <v>83</v>
      </c>
      <c r="M74" s="104"/>
    </row>
    <row r="75" customFormat="false" ht="31.5" hidden="false" customHeight="false" outlineLevel="0" collapsed="false">
      <c r="A75" s="100"/>
      <c r="B75" s="101" t="s">
        <v>28</v>
      </c>
      <c r="C75" s="102" t="n">
        <v>0</v>
      </c>
      <c r="D75" s="102" t="n">
        <v>0</v>
      </c>
      <c r="E75" s="102" t="n">
        <v>0</v>
      </c>
      <c r="F75" s="101" t="s">
        <v>201</v>
      </c>
      <c r="G75" s="101" t="s">
        <v>72</v>
      </c>
      <c r="H75" s="101" t="n">
        <v>0</v>
      </c>
      <c r="I75" s="101" t="n">
        <v>0</v>
      </c>
      <c r="J75" s="101" t="n">
        <v>0</v>
      </c>
      <c r="K75" s="101"/>
      <c r="L75" s="103"/>
      <c r="M75" s="104"/>
    </row>
    <row r="76" customFormat="false" ht="15.75" hidden="false" customHeight="true" outlineLevel="0" collapsed="false">
      <c r="A76" s="100" t="s">
        <v>202</v>
      </c>
      <c r="B76" s="101" t="s">
        <v>31</v>
      </c>
      <c r="C76" s="102" t="n">
        <v>0</v>
      </c>
      <c r="D76" s="102" t="n">
        <v>0</v>
      </c>
      <c r="E76" s="102" t="n">
        <v>0</v>
      </c>
      <c r="F76" s="101" t="s">
        <v>203</v>
      </c>
      <c r="G76" s="101" t="s">
        <v>98</v>
      </c>
      <c r="H76" s="101" t="n">
        <v>0</v>
      </c>
      <c r="I76" s="101" t="n">
        <v>0</v>
      </c>
      <c r="J76" s="101" t="n">
        <v>0</v>
      </c>
      <c r="K76" s="101" t="s">
        <v>191</v>
      </c>
      <c r="L76" s="103" t="s">
        <v>204</v>
      </c>
      <c r="M76" s="104"/>
    </row>
    <row r="77" customFormat="false" ht="15.75" hidden="false" customHeight="false" outlineLevel="0" collapsed="false">
      <c r="A77" s="100"/>
      <c r="B77" s="101" t="s">
        <v>20</v>
      </c>
      <c r="C77" s="102" t="n">
        <v>0</v>
      </c>
      <c r="D77" s="102" t="n">
        <v>0</v>
      </c>
      <c r="E77" s="102" t="n">
        <v>0</v>
      </c>
      <c r="F77" s="101"/>
      <c r="G77" s="101"/>
      <c r="H77" s="101"/>
      <c r="I77" s="101"/>
      <c r="J77" s="101"/>
      <c r="K77" s="101"/>
      <c r="L77" s="103"/>
      <c r="M77" s="104"/>
    </row>
    <row r="78" customFormat="false" ht="81.75" hidden="false" customHeight="true" outlineLevel="0" collapsed="false">
      <c r="A78" s="100"/>
      <c r="B78" s="101" t="s">
        <v>28</v>
      </c>
      <c r="C78" s="102" t="n">
        <v>0</v>
      </c>
      <c r="D78" s="102" t="n">
        <v>0</v>
      </c>
      <c r="E78" s="102" t="n">
        <v>0</v>
      </c>
      <c r="F78" s="101"/>
      <c r="G78" s="101"/>
      <c r="H78" s="101"/>
      <c r="I78" s="101"/>
      <c r="J78" s="101"/>
      <c r="K78" s="101"/>
      <c r="L78" s="103"/>
      <c r="M78" s="104"/>
    </row>
    <row r="79" customFormat="false" ht="15.75" hidden="false" customHeight="true" outlineLevel="0" collapsed="false">
      <c r="A79" s="100" t="s">
        <v>205</v>
      </c>
      <c r="B79" s="101" t="s">
        <v>20</v>
      </c>
      <c r="C79" s="102" t="n">
        <v>0</v>
      </c>
      <c r="D79" s="102" t="n">
        <v>0</v>
      </c>
      <c r="E79" s="102" t="n">
        <v>0</v>
      </c>
      <c r="F79" s="101" t="s">
        <v>206</v>
      </c>
      <c r="G79" s="101" t="s">
        <v>98</v>
      </c>
      <c r="H79" s="101" t="n">
        <v>0</v>
      </c>
      <c r="I79" s="101" t="n">
        <v>0</v>
      </c>
      <c r="J79" s="101" t="n">
        <v>0</v>
      </c>
      <c r="K79" s="101" t="s">
        <v>207</v>
      </c>
      <c r="L79" s="103" t="s">
        <v>204</v>
      </c>
      <c r="M79" s="104"/>
    </row>
    <row r="80" customFormat="false" ht="51" hidden="false" customHeight="true" outlineLevel="0" collapsed="false">
      <c r="A80" s="100"/>
      <c r="B80" s="101" t="s">
        <v>28</v>
      </c>
      <c r="C80" s="102" t="n">
        <v>0</v>
      </c>
      <c r="D80" s="102" t="n">
        <v>0</v>
      </c>
      <c r="E80" s="102" t="n">
        <v>0</v>
      </c>
      <c r="F80" s="101"/>
      <c r="G80" s="101"/>
      <c r="H80" s="101"/>
      <c r="I80" s="101"/>
      <c r="J80" s="101"/>
      <c r="K80" s="101"/>
      <c r="L80" s="103"/>
      <c r="M80" s="104"/>
    </row>
    <row r="81" customFormat="false" ht="15.75" hidden="false" customHeight="true" outlineLevel="0" collapsed="false">
      <c r="A81" s="100" t="s">
        <v>208</v>
      </c>
      <c r="B81" s="101" t="s">
        <v>20</v>
      </c>
      <c r="C81" s="102" t="n">
        <v>10000</v>
      </c>
      <c r="D81" s="102" t="n">
        <v>12000</v>
      </c>
      <c r="E81" s="102" t="n">
        <v>14000</v>
      </c>
      <c r="F81" s="101" t="s">
        <v>209</v>
      </c>
      <c r="G81" s="101" t="s">
        <v>98</v>
      </c>
      <c r="H81" s="101" t="n">
        <v>100</v>
      </c>
      <c r="I81" s="101" t="n">
        <v>100</v>
      </c>
      <c r="J81" s="101" t="n">
        <v>100</v>
      </c>
      <c r="K81" s="101" t="s">
        <v>191</v>
      </c>
      <c r="L81" s="103" t="s">
        <v>204</v>
      </c>
      <c r="M81" s="104"/>
    </row>
    <row r="82" customFormat="false" ht="15.75" hidden="false" customHeight="false" outlineLevel="0" collapsed="false">
      <c r="A82" s="100"/>
      <c r="B82" s="101"/>
      <c r="C82" s="102"/>
      <c r="D82" s="102"/>
      <c r="E82" s="102"/>
      <c r="F82" s="101"/>
      <c r="G82" s="101"/>
      <c r="H82" s="101"/>
      <c r="I82" s="101"/>
      <c r="J82" s="101"/>
      <c r="K82" s="101"/>
      <c r="L82" s="103"/>
      <c r="M82" s="104"/>
    </row>
    <row r="83" customFormat="false" ht="15.75" hidden="false" customHeight="true" outlineLevel="0" collapsed="false">
      <c r="A83" s="100" t="s">
        <v>210</v>
      </c>
      <c r="B83" s="101" t="s">
        <v>20</v>
      </c>
      <c r="C83" s="102" t="n">
        <v>193000</v>
      </c>
      <c r="D83" s="102" t="n">
        <v>40000</v>
      </c>
      <c r="E83" s="102" t="n">
        <v>25000</v>
      </c>
      <c r="F83" s="101" t="s">
        <v>85</v>
      </c>
      <c r="G83" s="101" t="s">
        <v>98</v>
      </c>
      <c r="H83" s="101" t="n">
        <v>1</v>
      </c>
      <c r="I83" s="101" t="n">
        <v>10</v>
      </c>
      <c r="J83" s="101" t="n">
        <v>20</v>
      </c>
      <c r="K83" s="101" t="s">
        <v>86</v>
      </c>
      <c r="L83" s="103" t="s">
        <v>195</v>
      </c>
      <c r="M83" s="104"/>
    </row>
    <row r="84" customFormat="false" ht="64.5" hidden="false" customHeight="true" outlineLevel="0" collapsed="false">
      <c r="A84" s="100"/>
      <c r="B84" s="101" t="s">
        <v>28</v>
      </c>
      <c r="C84" s="102" t="n">
        <v>0</v>
      </c>
      <c r="D84" s="102" t="n">
        <v>0</v>
      </c>
      <c r="E84" s="102" t="n">
        <v>0</v>
      </c>
      <c r="F84" s="101" t="s">
        <v>211</v>
      </c>
      <c r="G84" s="101" t="s">
        <v>72</v>
      </c>
      <c r="H84" s="101" t="n">
        <v>1</v>
      </c>
      <c r="I84" s="101" t="n">
        <v>1</v>
      </c>
      <c r="J84" s="101" t="n">
        <v>1</v>
      </c>
      <c r="K84" s="101"/>
      <c r="L84" s="103"/>
      <c r="M84" s="104"/>
    </row>
    <row r="85" customFormat="false" ht="31.5" hidden="false" customHeight="true" outlineLevel="0" collapsed="false">
      <c r="A85" s="100" t="s">
        <v>212</v>
      </c>
      <c r="B85" s="101" t="s">
        <v>28</v>
      </c>
      <c r="C85" s="102" t="n">
        <v>0</v>
      </c>
      <c r="D85" s="102" t="n">
        <v>0</v>
      </c>
      <c r="E85" s="102" t="n">
        <v>0</v>
      </c>
      <c r="F85" s="101" t="s">
        <v>213</v>
      </c>
      <c r="G85" s="101" t="s">
        <v>72</v>
      </c>
      <c r="H85" s="101" t="n">
        <v>0.5</v>
      </c>
      <c r="I85" s="101" t="n">
        <v>0.5</v>
      </c>
      <c r="J85" s="101" t="n">
        <v>0</v>
      </c>
      <c r="K85" s="101" t="s">
        <v>82</v>
      </c>
      <c r="L85" s="103" t="s">
        <v>214</v>
      </c>
      <c r="M85" s="104"/>
    </row>
    <row r="86" customFormat="false" ht="52.5" hidden="false" customHeight="true" outlineLevel="0" collapsed="false">
      <c r="A86" s="100"/>
      <c r="B86" s="101" t="s">
        <v>20</v>
      </c>
      <c r="C86" s="102" t="n">
        <v>24000</v>
      </c>
      <c r="D86" s="102" t="n">
        <v>20000</v>
      </c>
      <c r="E86" s="102" t="n">
        <v>0</v>
      </c>
      <c r="F86" s="101" t="s">
        <v>215</v>
      </c>
      <c r="G86" s="101" t="s">
        <v>72</v>
      </c>
      <c r="H86" s="101" t="n">
        <v>0</v>
      </c>
      <c r="I86" s="101" t="n">
        <v>0</v>
      </c>
      <c r="J86" s="101" t="n">
        <v>0</v>
      </c>
      <c r="K86" s="101"/>
      <c r="L86" s="103"/>
      <c r="M86" s="104"/>
    </row>
    <row r="87" customFormat="false" ht="15.75" hidden="false" customHeight="true" outlineLevel="0" collapsed="false">
      <c r="A87" s="100" t="s">
        <v>216</v>
      </c>
      <c r="B87" s="101" t="s">
        <v>217</v>
      </c>
      <c r="C87" s="102" t="n">
        <v>0</v>
      </c>
      <c r="D87" s="102" t="n">
        <v>0</v>
      </c>
      <c r="E87" s="102" t="n">
        <v>0</v>
      </c>
      <c r="F87" s="101" t="s">
        <v>218</v>
      </c>
      <c r="G87" s="101" t="s">
        <v>98</v>
      </c>
      <c r="H87" s="101" t="n">
        <v>0</v>
      </c>
      <c r="I87" s="101" t="n">
        <v>0</v>
      </c>
      <c r="J87" s="101" t="n">
        <v>0</v>
      </c>
      <c r="K87" s="101" t="s">
        <v>82</v>
      </c>
      <c r="L87" s="103" t="s">
        <v>83</v>
      </c>
      <c r="M87" s="104"/>
    </row>
    <row r="88" customFormat="false" ht="31.5" hidden="false" customHeight="false" outlineLevel="0" collapsed="false">
      <c r="A88" s="100"/>
      <c r="B88" s="101" t="s">
        <v>28</v>
      </c>
      <c r="C88" s="102" t="n">
        <v>0</v>
      </c>
      <c r="D88" s="102" t="n">
        <v>0</v>
      </c>
      <c r="E88" s="102" t="n">
        <v>0</v>
      </c>
      <c r="F88" s="101" t="s">
        <v>219</v>
      </c>
      <c r="G88" s="101" t="s">
        <v>72</v>
      </c>
      <c r="H88" s="101" t="n">
        <v>0</v>
      </c>
      <c r="I88" s="101" t="n">
        <v>0</v>
      </c>
      <c r="J88" s="101" t="n">
        <v>0</v>
      </c>
      <c r="K88" s="101"/>
      <c r="L88" s="103"/>
      <c r="M88" s="104"/>
    </row>
    <row r="89" customFormat="false" ht="31.5" hidden="false" customHeight="true" outlineLevel="0" collapsed="false">
      <c r="A89" s="100" t="s">
        <v>220</v>
      </c>
      <c r="B89" s="101" t="s">
        <v>20</v>
      </c>
      <c r="C89" s="102" t="n">
        <v>3000</v>
      </c>
      <c r="D89" s="102" t="n">
        <v>0</v>
      </c>
      <c r="E89" s="102" t="n">
        <v>0</v>
      </c>
      <c r="F89" s="101" t="s">
        <v>211</v>
      </c>
      <c r="G89" s="101" t="s">
        <v>72</v>
      </c>
      <c r="H89" s="101" t="n">
        <v>1</v>
      </c>
      <c r="I89" s="101" t="n">
        <v>0</v>
      </c>
      <c r="J89" s="101" t="n">
        <v>0</v>
      </c>
      <c r="K89" s="101" t="s">
        <v>167</v>
      </c>
      <c r="L89" s="103" t="s">
        <v>168</v>
      </c>
      <c r="M89" s="104"/>
    </row>
    <row r="90" customFormat="false" ht="53.25" hidden="false" customHeight="true" outlineLevel="0" collapsed="false">
      <c r="A90" s="100"/>
      <c r="B90" s="101" t="s">
        <v>28</v>
      </c>
      <c r="C90" s="102" t="n">
        <v>0</v>
      </c>
      <c r="D90" s="102" t="n">
        <v>0</v>
      </c>
      <c r="E90" s="102" t="n">
        <v>0</v>
      </c>
      <c r="F90" s="101" t="s">
        <v>221</v>
      </c>
      <c r="G90" s="101" t="s">
        <v>72</v>
      </c>
      <c r="H90" s="101" t="n">
        <v>0</v>
      </c>
      <c r="I90" s="101" t="n">
        <v>0</v>
      </c>
      <c r="J90" s="101" t="n">
        <v>0</v>
      </c>
      <c r="K90" s="101"/>
      <c r="L90" s="103"/>
      <c r="M90" s="104"/>
    </row>
    <row r="91" customFormat="false" ht="15.75" hidden="false" customHeight="true" outlineLevel="0" collapsed="false">
      <c r="A91" s="100" t="s">
        <v>222</v>
      </c>
      <c r="B91" s="101" t="s">
        <v>20</v>
      </c>
      <c r="C91" s="102" t="n">
        <v>8000</v>
      </c>
      <c r="D91" s="102" t="n">
        <v>70000</v>
      </c>
      <c r="E91" s="102" t="n">
        <v>0</v>
      </c>
      <c r="F91" s="101" t="s">
        <v>85</v>
      </c>
      <c r="G91" s="101" t="s">
        <v>98</v>
      </c>
      <c r="H91" s="101" t="n">
        <v>10</v>
      </c>
      <c r="I91" s="101" t="n">
        <v>90</v>
      </c>
      <c r="J91" s="101" t="n">
        <v>0</v>
      </c>
      <c r="K91" s="101" t="s">
        <v>82</v>
      </c>
      <c r="L91" s="103" t="s">
        <v>195</v>
      </c>
      <c r="M91" s="104"/>
    </row>
    <row r="92" customFormat="false" ht="66.75" hidden="false" customHeight="true" outlineLevel="0" collapsed="false">
      <c r="A92" s="100"/>
      <c r="B92" s="101" t="s">
        <v>28</v>
      </c>
      <c r="C92" s="102" t="n">
        <v>43443</v>
      </c>
      <c r="D92" s="102" t="n">
        <v>390987</v>
      </c>
      <c r="E92" s="102" t="n">
        <v>0</v>
      </c>
      <c r="F92" s="101" t="s">
        <v>211</v>
      </c>
      <c r="G92" s="101" t="s">
        <v>72</v>
      </c>
      <c r="H92" s="101" t="n">
        <v>0</v>
      </c>
      <c r="I92" s="101" t="n">
        <v>0</v>
      </c>
      <c r="J92" s="101" t="n">
        <v>0</v>
      </c>
      <c r="K92" s="101"/>
      <c r="L92" s="103"/>
      <c r="M92" s="104"/>
    </row>
    <row r="93" customFormat="false" ht="15.75" hidden="false" customHeight="true" outlineLevel="0" collapsed="false">
      <c r="A93" s="100" t="s">
        <v>223</v>
      </c>
      <c r="B93" s="101" t="s">
        <v>20</v>
      </c>
      <c r="C93" s="102" t="n">
        <v>4000</v>
      </c>
      <c r="D93" s="102" t="n">
        <v>4000</v>
      </c>
      <c r="E93" s="102" t="n">
        <v>4000</v>
      </c>
      <c r="F93" s="101" t="s">
        <v>224</v>
      </c>
      <c r="G93" s="101" t="s">
        <v>72</v>
      </c>
      <c r="H93" s="101" t="n">
        <v>4</v>
      </c>
      <c r="I93" s="101" t="n">
        <v>5</v>
      </c>
      <c r="J93" s="101" t="n">
        <v>5</v>
      </c>
      <c r="K93" s="101" t="s">
        <v>82</v>
      </c>
      <c r="L93" s="103" t="s">
        <v>83</v>
      </c>
      <c r="M93" s="104"/>
    </row>
    <row r="94" customFormat="false" ht="32.25" hidden="false" customHeight="true" outlineLevel="0" collapsed="false">
      <c r="A94" s="100"/>
      <c r="B94" s="101" t="s">
        <v>28</v>
      </c>
      <c r="C94" s="102" t="n">
        <v>0</v>
      </c>
      <c r="D94" s="102" t="n">
        <v>0</v>
      </c>
      <c r="E94" s="102" t="n">
        <v>0</v>
      </c>
      <c r="F94" s="101"/>
      <c r="G94" s="101"/>
      <c r="H94" s="101"/>
      <c r="I94" s="101"/>
      <c r="J94" s="101"/>
      <c r="K94" s="101"/>
      <c r="L94" s="103"/>
      <c r="M94" s="104"/>
    </row>
    <row r="95" customFormat="false" ht="15.75" hidden="false" customHeight="true" outlineLevel="0" collapsed="false">
      <c r="A95" s="100" t="s">
        <v>225</v>
      </c>
      <c r="B95" s="101" t="s">
        <v>20</v>
      </c>
      <c r="C95" s="102" t="n">
        <v>22000</v>
      </c>
      <c r="D95" s="102" t="n">
        <v>2000</v>
      </c>
      <c r="E95" s="102" t="n">
        <v>0</v>
      </c>
      <c r="F95" s="101" t="s">
        <v>85</v>
      </c>
      <c r="G95" s="101" t="s">
        <v>98</v>
      </c>
      <c r="H95" s="101" t="n">
        <v>30</v>
      </c>
      <c r="I95" s="101" t="n">
        <v>70</v>
      </c>
      <c r="J95" s="101" t="n">
        <v>0</v>
      </c>
      <c r="K95" s="101" t="s">
        <v>179</v>
      </c>
      <c r="L95" s="103" t="s">
        <v>180</v>
      </c>
      <c r="M95" s="104"/>
    </row>
    <row r="96" customFormat="false" ht="67.5" hidden="false" customHeight="true" outlineLevel="0" collapsed="false">
      <c r="A96" s="100"/>
      <c r="B96" s="101" t="s">
        <v>28</v>
      </c>
      <c r="C96" s="102" t="n">
        <v>174000</v>
      </c>
      <c r="D96" s="102" t="n">
        <v>10000</v>
      </c>
      <c r="E96" s="102" t="n">
        <v>0</v>
      </c>
      <c r="F96" s="101" t="s">
        <v>211</v>
      </c>
      <c r="G96" s="101" t="s">
        <v>72</v>
      </c>
      <c r="H96" s="101" t="n">
        <v>0</v>
      </c>
      <c r="I96" s="101" t="n">
        <v>0</v>
      </c>
      <c r="J96" s="101" t="n">
        <v>0</v>
      </c>
      <c r="K96" s="101"/>
      <c r="L96" s="103"/>
      <c r="M96" s="104"/>
    </row>
    <row r="97" customFormat="false" ht="65.25" hidden="false" customHeight="true" outlineLevel="0" collapsed="false">
      <c r="A97" s="100" t="s">
        <v>226</v>
      </c>
      <c r="B97" s="101" t="s">
        <v>20</v>
      </c>
      <c r="C97" s="102" t="n">
        <v>10000</v>
      </c>
      <c r="D97" s="102" t="n">
        <v>10000</v>
      </c>
      <c r="E97" s="102" t="n">
        <v>10000</v>
      </c>
      <c r="F97" s="101" t="s">
        <v>227</v>
      </c>
      <c r="G97" s="101" t="s">
        <v>98</v>
      </c>
      <c r="H97" s="101" t="n">
        <v>20</v>
      </c>
      <c r="I97" s="101" t="n">
        <v>20</v>
      </c>
      <c r="J97" s="101" t="n">
        <v>30</v>
      </c>
      <c r="K97" s="101" t="s">
        <v>82</v>
      </c>
      <c r="L97" s="103" t="s">
        <v>122</v>
      </c>
      <c r="M97" s="104"/>
    </row>
    <row r="98" customFormat="false" ht="15.75" hidden="false" customHeight="true" outlineLevel="0" collapsed="false">
      <c r="A98" s="100" t="s">
        <v>228</v>
      </c>
      <c r="B98" s="101" t="s">
        <v>28</v>
      </c>
      <c r="C98" s="102" t="n">
        <v>0</v>
      </c>
      <c r="D98" s="102" t="n">
        <v>231700</v>
      </c>
      <c r="E98" s="102" t="n">
        <v>0</v>
      </c>
      <c r="F98" s="101" t="s">
        <v>229</v>
      </c>
      <c r="G98" s="101" t="s">
        <v>98</v>
      </c>
      <c r="H98" s="101" t="n">
        <v>10</v>
      </c>
      <c r="I98" s="101" t="n">
        <v>90</v>
      </c>
      <c r="J98" s="101" t="n">
        <v>0</v>
      </c>
      <c r="K98" s="101" t="s">
        <v>138</v>
      </c>
      <c r="L98" s="103" t="s">
        <v>195</v>
      </c>
      <c r="M98" s="104"/>
    </row>
    <row r="99" customFormat="false" ht="69.75" hidden="false" customHeight="true" outlineLevel="0" collapsed="false">
      <c r="A99" s="100"/>
      <c r="B99" s="101" t="s">
        <v>20</v>
      </c>
      <c r="C99" s="102" t="n">
        <v>20000</v>
      </c>
      <c r="D99" s="102" t="n">
        <v>0</v>
      </c>
      <c r="E99" s="102" t="n">
        <v>0</v>
      </c>
      <c r="F99" s="101"/>
      <c r="G99" s="101"/>
      <c r="H99" s="101"/>
      <c r="I99" s="101"/>
      <c r="J99" s="101"/>
      <c r="K99" s="101"/>
      <c r="L99" s="103"/>
      <c r="M99" s="104"/>
    </row>
    <row r="100" customFormat="false" ht="63" hidden="false" customHeight="false" outlineLevel="0" collapsed="false">
      <c r="A100" s="100" t="s">
        <v>230</v>
      </c>
      <c r="B100" s="101" t="s">
        <v>20</v>
      </c>
      <c r="C100" s="102" t="n">
        <v>6000</v>
      </c>
      <c r="D100" s="102" t="n">
        <v>10000</v>
      </c>
      <c r="E100" s="102" t="n">
        <v>10000</v>
      </c>
      <c r="F100" s="101" t="s">
        <v>231</v>
      </c>
      <c r="G100" s="101" t="s">
        <v>72</v>
      </c>
      <c r="H100" s="101" t="n">
        <v>1</v>
      </c>
      <c r="I100" s="101" t="n">
        <v>1</v>
      </c>
      <c r="J100" s="101" t="n">
        <v>0</v>
      </c>
      <c r="K100" s="101" t="s">
        <v>232</v>
      </c>
      <c r="L100" s="103" t="s">
        <v>83</v>
      </c>
      <c r="M100" s="104"/>
    </row>
    <row r="101" customFormat="false" ht="50.25" hidden="false" customHeight="true" outlineLevel="0" collapsed="false">
      <c r="A101" s="100" t="s">
        <v>233</v>
      </c>
      <c r="B101" s="101" t="s">
        <v>20</v>
      </c>
      <c r="C101" s="102" t="n">
        <v>0</v>
      </c>
      <c r="D101" s="102" t="n">
        <v>0</v>
      </c>
      <c r="E101" s="102" t="n">
        <v>0</v>
      </c>
      <c r="F101" s="101" t="s">
        <v>234</v>
      </c>
      <c r="G101" s="101" t="s">
        <v>72</v>
      </c>
      <c r="H101" s="101" t="n">
        <v>0</v>
      </c>
      <c r="I101" s="101" t="n">
        <v>0</v>
      </c>
      <c r="J101" s="101" t="n">
        <v>0</v>
      </c>
      <c r="K101" s="101" t="s">
        <v>183</v>
      </c>
      <c r="L101" s="103" t="s">
        <v>83</v>
      </c>
      <c r="M101" s="104"/>
    </row>
    <row r="102" customFormat="false" ht="69" hidden="false" customHeight="true" outlineLevel="0" collapsed="false">
      <c r="A102" s="111" t="s">
        <v>235</v>
      </c>
      <c r="B102" s="112" t="s">
        <v>20</v>
      </c>
      <c r="C102" s="113" t="n">
        <v>18000</v>
      </c>
      <c r="D102" s="113" t="n">
        <v>20000</v>
      </c>
      <c r="E102" s="113" t="n">
        <v>20000</v>
      </c>
      <c r="F102" s="112" t="s">
        <v>236</v>
      </c>
      <c r="G102" s="112" t="s">
        <v>72</v>
      </c>
      <c r="H102" s="112" t="n">
        <v>10</v>
      </c>
      <c r="I102" s="112" t="n">
        <v>10</v>
      </c>
      <c r="J102" s="112" t="n">
        <v>10</v>
      </c>
      <c r="K102" s="112" t="s">
        <v>183</v>
      </c>
      <c r="L102" s="114" t="s">
        <v>83</v>
      </c>
      <c r="M102" s="104"/>
    </row>
    <row r="103" customFormat="false" ht="16.5" hidden="false" customHeight="true" outlineLevel="0" collapsed="false">
      <c r="A103" s="115" t="s">
        <v>237</v>
      </c>
      <c r="B103" s="115"/>
      <c r="C103" s="116" t="n">
        <f aca="false">SUM(C6:C102)</f>
        <v>4010089</v>
      </c>
      <c r="D103" s="116" t="n">
        <f aca="false">SUM(D6:D102)</f>
        <v>4862159</v>
      </c>
      <c r="E103" s="116" t="n">
        <f aca="false">SUM(E6:E102)</f>
        <v>2366040</v>
      </c>
      <c r="F103" s="117"/>
      <c r="G103" s="117"/>
      <c r="H103" s="117"/>
      <c r="I103" s="117"/>
      <c r="J103" s="117"/>
      <c r="K103" s="117"/>
      <c r="L103" s="117"/>
      <c r="M103" s="104"/>
    </row>
    <row r="104" s="118" customFormat="true" ht="16.5" hidden="false" customHeight="false" outlineLevel="0" collapsed="false">
      <c r="A104" s="104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</row>
    <row r="105" s="104" customFormat="true" ht="15.75" hidden="false" customHeight="true" outlineLevel="0" collapsed="false">
      <c r="A105" s="119" t="s">
        <v>238</v>
      </c>
      <c r="B105" s="120" t="s">
        <v>239</v>
      </c>
      <c r="C105" s="120"/>
      <c r="D105" s="120"/>
      <c r="E105" s="120"/>
      <c r="F105" s="120"/>
      <c r="G105" s="121" t="s">
        <v>61</v>
      </c>
      <c r="H105" s="121" t="s">
        <v>62</v>
      </c>
      <c r="I105" s="122" t="s">
        <v>240</v>
      </c>
    </row>
    <row r="106" s="104" customFormat="true" ht="15.75" hidden="false" customHeight="true" outlineLevel="0" collapsed="false">
      <c r="A106" s="123" t="s">
        <v>23</v>
      </c>
      <c r="B106" s="124" t="s">
        <v>241</v>
      </c>
      <c r="C106" s="124"/>
      <c r="D106" s="124"/>
      <c r="E106" s="124"/>
      <c r="F106" s="124"/>
      <c r="G106" s="125"/>
      <c r="H106" s="126"/>
      <c r="I106" s="127"/>
    </row>
    <row r="107" s="104" customFormat="true" ht="15.75" hidden="false" customHeight="true" outlineLevel="0" collapsed="false">
      <c r="A107" s="123" t="s">
        <v>28</v>
      </c>
      <c r="B107" s="124" t="s">
        <v>242</v>
      </c>
      <c r="C107" s="124"/>
      <c r="D107" s="124"/>
      <c r="E107" s="124"/>
      <c r="F107" s="124"/>
      <c r="G107" s="125" t="n">
        <f aca="false">SUM(C9+C12+C65+C69+C72+C75+C78+C80+C84+C85+C88+C90+C92+C94+C96+C98)</f>
        <v>332193</v>
      </c>
      <c r="H107" s="128" t="n">
        <f aca="false">SUM(D9+D12+D58+D65+D69+D72+D75+D78+D80+D84+D85+D88+D90+D92+D94+D96+D98)</f>
        <v>900437</v>
      </c>
      <c r="I107" s="127" t="n">
        <f aca="false">SUM(E9+E12+E58+E65+E69+E72+E75+E78+E80+E84+E85+E88+E90+E92+E94+E96+E98)</f>
        <v>0</v>
      </c>
    </row>
    <row r="108" s="104" customFormat="true" ht="15.75" hidden="false" customHeight="true" outlineLevel="0" collapsed="false">
      <c r="A108" s="123" t="s">
        <v>27</v>
      </c>
      <c r="B108" s="124" t="s">
        <v>13</v>
      </c>
      <c r="C108" s="124"/>
      <c r="D108" s="124"/>
      <c r="E108" s="124"/>
      <c r="F108" s="124"/>
      <c r="G108" s="125"/>
      <c r="H108" s="125"/>
      <c r="I108" s="127"/>
    </row>
    <row r="109" s="104" customFormat="true" ht="15.75" hidden="false" customHeight="true" outlineLevel="0" collapsed="false">
      <c r="A109" s="123" t="s">
        <v>31</v>
      </c>
      <c r="B109" s="124" t="s">
        <v>17</v>
      </c>
      <c r="C109" s="124"/>
      <c r="D109" s="124"/>
      <c r="E109" s="124"/>
      <c r="F109" s="124"/>
      <c r="G109" s="125" t="n">
        <v>0</v>
      </c>
      <c r="H109" s="125" t="n">
        <v>0</v>
      </c>
      <c r="I109" s="127" t="n">
        <v>0</v>
      </c>
    </row>
    <row r="110" s="104" customFormat="true" ht="15.75" hidden="false" customHeight="true" outlineLevel="0" collapsed="false">
      <c r="A110" s="123" t="s">
        <v>22</v>
      </c>
      <c r="B110" s="124" t="s">
        <v>243</v>
      </c>
      <c r="C110" s="124"/>
      <c r="D110" s="124"/>
      <c r="E110" s="124"/>
      <c r="F110" s="124"/>
      <c r="G110" s="125"/>
      <c r="H110" s="125"/>
      <c r="I110" s="127"/>
    </row>
    <row r="111" s="104" customFormat="true" ht="15.75" hidden="false" customHeight="true" outlineLevel="0" collapsed="false">
      <c r="A111" s="123" t="s">
        <v>29</v>
      </c>
      <c r="B111" s="124" t="s">
        <v>15</v>
      </c>
      <c r="C111" s="124"/>
      <c r="D111" s="124"/>
      <c r="E111" s="124"/>
      <c r="F111" s="124"/>
      <c r="G111" s="129" t="n">
        <v>15000</v>
      </c>
      <c r="H111" s="129" t="n">
        <v>15000</v>
      </c>
      <c r="I111" s="130" t="n">
        <v>15000</v>
      </c>
    </row>
    <row r="112" s="104" customFormat="true" ht="15.75" hidden="false" customHeight="true" outlineLevel="0" collapsed="false">
      <c r="A112" s="123" t="s">
        <v>177</v>
      </c>
      <c r="B112" s="124" t="s">
        <v>244</v>
      </c>
      <c r="C112" s="124"/>
      <c r="D112" s="124"/>
      <c r="E112" s="124"/>
      <c r="F112" s="124"/>
      <c r="G112" s="125" t="n">
        <f aca="false">SUM(C8+C10+C14+C15+C16+C17+C18+C19+C21+C22+C23+C24+C25+C26+C29+C32+C33+C34+C35+C36+C38+C39+C44+C45+C46+C47+C49+C50+C52+C55+C56+C57+C59+C60+C61+C63+C64+C66+C67+C68+C70+C71+C73+C74+C77+C79+C81+C83+C86+C87+C89+C91+C93+C95+C97+C99+C100+C101+C102)</f>
        <v>2737021</v>
      </c>
      <c r="H112" s="125" t="n">
        <f aca="false">SUM(D8+D10+D14+D15+D16+D17+D18+D19+D21+D22+D23+D24+D25+D26+D29+D32+D33+D34+D35+D36+D38+D39+D44+D45+D46+D47+D49+D50+D52+D55+D56+D57+D59+D60+D61+D63+D64+D66+D67+D68+D70+D71+D73+D74+D77+D79+D81+D83+D86+D87+D89+D91+D93+D95+D97+D99+D100+D101+D102)</f>
        <v>2665193</v>
      </c>
      <c r="I112" s="127" t="n">
        <f aca="false">SUM(E8+E10+E14+E15+E16+E17+E18+E19+E21+E22+E23+E24+E25+E26+E29+E32+E33+E34+E35+E36+E38+E39+E44+E45+E46+E47+E49+E50+E52+E55+E56+E57+E59+E60+E61+E63+E64+E66+E67+E68+E70+E71+E73+E74+E77+E79+E81+E83+E86+E87+E89+E91+E93+E95+E97+E99+E100+E101+E102)</f>
        <v>2168040</v>
      </c>
    </row>
    <row r="113" s="104" customFormat="true" ht="15.75" hidden="false" customHeight="true" outlineLevel="0" collapsed="false">
      <c r="A113" s="123" t="s">
        <v>24</v>
      </c>
      <c r="B113" s="124" t="s">
        <v>10</v>
      </c>
      <c r="C113" s="124"/>
      <c r="D113" s="124"/>
      <c r="E113" s="124"/>
      <c r="F113" s="124"/>
      <c r="G113" s="129" t="n">
        <v>183000</v>
      </c>
      <c r="H113" s="129" t="n">
        <v>183000</v>
      </c>
      <c r="I113" s="130" t="n">
        <v>183000</v>
      </c>
    </row>
    <row r="114" s="104" customFormat="true" ht="15.75" hidden="false" customHeight="true" outlineLevel="0" collapsed="false">
      <c r="A114" s="123" t="s">
        <v>30</v>
      </c>
      <c r="B114" s="124" t="s">
        <v>16</v>
      </c>
      <c r="C114" s="124"/>
      <c r="D114" s="124"/>
      <c r="E114" s="124"/>
      <c r="F114" s="124"/>
      <c r="G114" s="125"/>
      <c r="H114" s="125"/>
      <c r="I114" s="127"/>
    </row>
    <row r="115" s="104" customFormat="true" ht="15.75" hidden="false" customHeight="true" outlineLevel="0" collapsed="false">
      <c r="A115" s="123" t="s">
        <v>25</v>
      </c>
      <c r="B115" s="124" t="s">
        <v>11</v>
      </c>
      <c r="C115" s="124"/>
      <c r="D115" s="124"/>
      <c r="E115" s="124"/>
      <c r="F115" s="124"/>
      <c r="G115" s="125" t="n">
        <f aca="false">SUM(C6+C13+C48+C51+C53)</f>
        <v>0</v>
      </c>
      <c r="H115" s="131" t="n">
        <f aca="false">SUM(D6+D13+D48+D51+D53)</f>
        <v>0</v>
      </c>
      <c r="I115" s="127" t="n">
        <f aca="false">SUM(E6+E13+E51+E48+E53)</f>
        <v>0</v>
      </c>
    </row>
    <row r="116" s="104" customFormat="true" ht="15.75" hidden="false" customHeight="true" outlineLevel="0" collapsed="false">
      <c r="A116" s="123" t="s">
        <v>245</v>
      </c>
      <c r="B116" s="124" t="s">
        <v>246</v>
      </c>
      <c r="C116" s="124"/>
      <c r="D116" s="124"/>
      <c r="E116" s="124"/>
      <c r="F116" s="124"/>
      <c r="G116" s="125"/>
      <c r="H116" s="125"/>
      <c r="I116" s="127"/>
    </row>
    <row r="117" s="104" customFormat="true" ht="15.75" hidden="false" customHeight="true" outlineLevel="0" collapsed="false">
      <c r="A117" s="123" t="s">
        <v>26</v>
      </c>
      <c r="B117" s="124" t="s">
        <v>12</v>
      </c>
      <c r="C117" s="124"/>
      <c r="D117" s="124"/>
      <c r="E117" s="124"/>
      <c r="F117" s="124"/>
      <c r="G117" s="129" t="n">
        <v>742875</v>
      </c>
      <c r="H117" s="129" t="n">
        <v>1098529</v>
      </c>
      <c r="I117" s="130" t="n">
        <v>0</v>
      </c>
    </row>
    <row r="118" s="104" customFormat="true" ht="16.5" hidden="false" customHeight="true" outlineLevel="0" collapsed="false">
      <c r="A118" s="132" t="s">
        <v>247</v>
      </c>
      <c r="B118" s="132"/>
      <c r="C118" s="132"/>
      <c r="D118" s="132"/>
      <c r="E118" s="132"/>
      <c r="F118" s="132"/>
      <c r="G118" s="133" t="n">
        <f aca="false">SUM(G106:G117)</f>
        <v>4010089</v>
      </c>
      <c r="H118" s="133" t="n">
        <f aca="false">SUM(H106:H117)</f>
        <v>4862159</v>
      </c>
      <c r="I118" s="133" t="n">
        <f aca="false">SUM(I106:I117)</f>
        <v>2366040</v>
      </c>
    </row>
    <row r="119" s="104" customFormat="true" ht="15.75" hidden="false" customHeight="false" outlineLevel="0" collapsed="false"/>
    <row r="120" s="104" customFormat="true" ht="15.75" hidden="false" customHeight="false" outlineLevel="0" collapsed="false"/>
    <row r="121" s="104" customFormat="true" ht="15.75" hidden="false" customHeight="false" outlineLevel="0" collapsed="false"/>
    <row r="122" s="104" customFormat="true" ht="15.75" hidden="false" customHeight="false" outlineLevel="0" collapsed="false"/>
    <row r="123" s="104" customFormat="true" ht="15.75" hidden="false" customHeight="false" outlineLevel="0" collapsed="false"/>
    <row r="124" s="104" customFormat="true" ht="15.75" hidden="false" customHeight="false" outlineLevel="0" collapsed="false"/>
    <row r="125" s="104" customFormat="true" ht="15.75" hidden="false" customHeight="false" outlineLevel="0" collapsed="false"/>
    <row r="126" s="104" customFormat="true" ht="15.75" hidden="false" customHeight="false" outlineLevel="0" collapsed="false"/>
    <row r="127" s="104" customFormat="true" ht="15.75" hidden="false" customHeight="false" outlineLevel="0" collapsed="false"/>
    <row r="128" s="104" customFormat="true" ht="15.75" hidden="false" customHeight="false" outlineLevel="0" collapsed="false"/>
    <row r="129" s="104" customFormat="true" ht="15.75" hidden="false" customHeight="false" outlineLevel="0" collapsed="false"/>
    <row r="130" s="104" customFormat="true" ht="15.75" hidden="false" customHeight="false" outlineLevel="0" collapsed="false"/>
    <row r="131" s="104" customFormat="true" ht="15.75" hidden="false" customHeight="false" outlineLevel="0" collapsed="false"/>
    <row r="132" s="134" customFormat="true" ht="15.75" hidden="false" customHeight="false" outlineLevel="0" collapsed="false"/>
  </sheetData>
  <mergeCells count="208">
    <mergeCell ref="A1:J1"/>
    <mergeCell ref="A3:A5"/>
    <mergeCell ref="B3:B5"/>
    <mergeCell ref="C3:E3"/>
    <mergeCell ref="F3:J3"/>
    <mergeCell ref="K3:K5"/>
    <mergeCell ref="L3:L5"/>
    <mergeCell ref="F4:F5"/>
    <mergeCell ref="G4:G5"/>
    <mergeCell ref="H4:J4"/>
    <mergeCell ref="A6:A8"/>
    <mergeCell ref="F6:F8"/>
    <mergeCell ref="G6:G8"/>
    <mergeCell ref="H6:H8"/>
    <mergeCell ref="I6:I8"/>
    <mergeCell ref="J6:J8"/>
    <mergeCell ref="K6:K8"/>
    <mergeCell ref="L6:L8"/>
    <mergeCell ref="A10:A11"/>
    <mergeCell ref="B10:B11"/>
    <mergeCell ref="C10:C11"/>
    <mergeCell ref="D10:D11"/>
    <mergeCell ref="E10:E11"/>
    <mergeCell ref="K10:K11"/>
    <mergeCell ref="L10:L11"/>
    <mergeCell ref="A12:A14"/>
    <mergeCell ref="F12:F14"/>
    <mergeCell ref="G12:G14"/>
    <mergeCell ref="H12:H14"/>
    <mergeCell ref="I12:I14"/>
    <mergeCell ref="J12:J14"/>
    <mergeCell ref="K12:K14"/>
    <mergeCell ref="L12:L14"/>
    <mergeCell ref="A19:A20"/>
    <mergeCell ref="B19:B20"/>
    <mergeCell ref="C19:C20"/>
    <mergeCell ref="D19:D20"/>
    <mergeCell ref="E19:E20"/>
    <mergeCell ref="K19:K20"/>
    <mergeCell ref="L19:L20"/>
    <mergeCell ref="A26:A28"/>
    <mergeCell ref="B26:B28"/>
    <mergeCell ref="C26:C28"/>
    <mergeCell ref="D26:D28"/>
    <mergeCell ref="E26:E28"/>
    <mergeCell ref="K26:K28"/>
    <mergeCell ref="L26:L28"/>
    <mergeCell ref="A29:A31"/>
    <mergeCell ref="B29:B31"/>
    <mergeCell ref="C29:C31"/>
    <mergeCell ref="D29:D31"/>
    <mergeCell ref="E29:E31"/>
    <mergeCell ref="K29:K31"/>
    <mergeCell ref="L29:L31"/>
    <mergeCell ref="A36:A37"/>
    <mergeCell ref="B36:B37"/>
    <mergeCell ref="C36:C37"/>
    <mergeCell ref="D36:D37"/>
    <mergeCell ref="E36:E37"/>
    <mergeCell ref="K36:K37"/>
    <mergeCell ref="L36:L37"/>
    <mergeCell ref="A39:A42"/>
    <mergeCell ref="B39:B42"/>
    <mergeCell ref="C39:C42"/>
    <mergeCell ref="D39:D42"/>
    <mergeCell ref="E39:E42"/>
    <mergeCell ref="K39:K42"/>
    <mergeCell ref="L39:L42"/>
    <mergeCell ref="A43:A44"/>
    <mergeCell ref="F43:F44"/>
    <mergeCell ref="G43:G44"/>
    <mergeCell ref="H43:H44"/>
    <mergeCell ref="I43:I44"/>
    <mergeCell ref="J43:J44"/>
    <mergeCell ref="K43:K44"/>
    <mergeCell ref="L43:L44"/>
    <mergeCell ref="A48:A49"/>
    <mergeCell ref="K48:K49"/>
    <mergeCell ref="L48:L49"/>
    <mergeCell ref="A50:A51"/>
    <mergeCell ref="K50:K51"/>
    <mergeCell ref="L50:L51"/>
    <mergeCell ref="A52:A53"/>
    <mergeCell ref="K52:K53"/>
    <mergeCell ref="L52:L53"/>
    <mergeCell ref="A54:A55"/>
    <mergeCell ref="F54:F55"/>
    <mergeCell ref="G54:G55"/>
    <mergeCell ref="H54:H55"/>
    <mergeCell ref="I54:I55"/>
    <mergeCell ref="J54:J55"/>
    <mergeCell ref="K54:K55"/>
    <mergeCell ref="L54:L55"/>
    <mergeCell ref="A58:A59"/>
    <mergeCell ref="F58:F59"/>
    <mergeCell ref="G58:G59"/>
    <mergeCell ref="H58:H59"/>
    <mergeCell ref="I58:I59"/>
    <mergeCell ref="J58:J59"/>
    <mergeCell ref="K58:K59"/>
    <mergeCell ref="L58:L59"/>
    <mergeCell ref="A61:A62"/>
    <mergeCell ref="B61:B62"/>
    <mergeCell ref="C61:C62"/>
    <mergeCell ref="D61:D62"/>
    <mergeCell ref="E61:E62"/>
    <mergeCell ref="K61:K62"/>
    <mergeCell ref="L61:L62"/>
    <mergeCell ref="A64:A65"/>
    <mergeCell ref="F64:F65"/>
    <mergeCell ref="G64:G65"/>
    <mergeCell ref="H64:H65"/>
    <mergeCell ref="I64:I65"/>
    <mergeCell ref="J64:J65"/>
    <mergeCell ref="K64:K65"/>
    <mergeCell ref="L64:L65"/>
    <mergeCell ref="A69:A70"/>
    <mergeCell ref="F69:F70"/>
    <mergeCell ref="G69:G70"/>
    <mergeCell ref="H69:H70"/>
    <mergeCell ref="I69:I70"/>
    <mergeCell ref="J69:J70"/>
    <mergeCell ref="K69:K70"/>
    <mergeCell ref="L69:L70"/>
    <mergeCell ref="A72:A73"/>
    <mergeCell ref="K72:K73"/>
    <mergeCell ref="L72:L73"/>
    <mergeCell ref="A74:A75"/>
    <mergeCell ref="K74:K75"/>
    <mergeCell ref="L74:L75"/>
    <mergeCell ref="A76:A78"/>
    <mergeCell ref="F76:F78"/>
    <mergeCell ref="G76:G78"/>
    <mergeCell ref="H76:H78"/>
    <mergeCell ref="I76:I78"/>
    <mergeCell ref="J76:J78"/>
    <mergeCell ref="K76:K78"/>
    <mergeCell ref="L76:L78"/>
    <mergeCell ref="A79:A80"/>
    <mergeCell ref="F79:F80"/>
    <mergeCell ref="G79:G80"/>
    <mergeCell ref="H79:H80"/>
    <mergeCell ref="I79:I80"/>
    <mergeCell ref="J79:J80"/>
    <mergeCell ref="K79:K80"/>
    <mergeCell ref="L79:L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A83:A84"/>
    <mergeCell ref="K83:K84"/>
    <mergeCell ref="L83:L84"/>
    <mergeCell ref="A85:A86"/>
    <mergeCell ref="K85:K86"/>
    <mergeCell ref="L85:L86"/>
    <mergeCell ref="A87:A88"/>
    <mergeCell ref="K87:K88"/>
    <mergeCell ref="L87:L88"/>
    <mergeCell ref="A89:A90"/>
    <mergeCell ref="K89:K90"/>
    <mergeCell ref="L89:L90"/>
    <mergeCell ref="A91:A92"/>
    <mergeCell ref="K91:K92"/>
    <mergeCell ref="L91:L92"/>
    <mergeCell ref="A93:A94"/>
    <mergeCell ref="F93:F94"/>
    <mergeCell ref="G93:G94"/>
    <mergeCell ref="H93:H94"/>
    <mergeCell ref="I93:I94"/>
    <mergeCell ref="J93:J94"/>
    <mergeCell ref="K93:K94"/>
    <mergeCell ref="L93:L94"/>
    <mergeCell ref="A95:A96"/>
    <mergeCell ref="K95:K96"/>
    <mergeCell ref="L95:L96"/>
    <mergeCell ref="A98:A99"/>
    <mergeCell ref="F98:F99"/>
    <mergeCell ref="G98:G99"/>
    <mergeCell ref="H98:H99"/>
    <mergeCell ref="I98:I99"/>
    <mergeCell ref="J98:J99"/>
    <mergeCell ref="K98:K99"/>
    <mergeCell ref="L98:L99"/>
    <mergeCell ref="A103:B103"/>
    <mergeCell ref="F103:L103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A118:F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2" width="32.85"/>
    <col collapsed="false" customWidth="true" hidden="false" outlineLevel="0" max="2" min="2" style="92" width="15.56"/>
    <col collapsed="false" customWidth="true" hidden="false" outlineLevel="0" max="5" min="3" style="92" width="14.41"/>
    <col collapsed="false" customWidth="true" hidden="false" outlineLevel="0" max="6" min="6" style="92" width="23.85"/>
    <col collapsed="false" customWidth="true" hidden="false" outlineLevel="0" max="10" min="7" style="92" width="14.99"/>
    <col collapsed="false" customWidth="true" hidden="false" outlineLevel="0" max="11" min="11" style="92" width="24.13"/>
    <col collapsed="false" customWidth="true" hidden="false" outlineLevel="0" max="12" min="12" style="92" width="26.42"/>
    <col collapsed="false" customWidth="true" hidden="false" outlineLevel="0" max="13" min="13" style="92" width="21.13"/>
    <col collapsed="false" customWidth="false" hidden="false" outlineLevel="0" max="257" min="14" style="92" width="9.14"/>
  </cols>
  <sheetData>
    <row r="1" customFormat="false" ht="19.5" hidden="false" customHeight="true" outlineLevel="0" collapsed="false">
      <c r="A1" s="93" t="s">
        <v>248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6.5" hidden="false" customHeight="false" outlineLevel="0" collapsed="false"/>
    <row r="3" customFormat="false" ht="15.75" hidden="false" customHeight="true" outlineLevel="0" collapsed="false">
      <c r="A3" s="94" t="s">
        <v>55</v>
      </c>
      <c r="B3" s="95" t="s">
        <v>56</v>
      </c>
      <c r="C3" s="95" t="s">
        <v>57</v>
      </c>
      <c r="D3" s="95"/>
      <c r="E3" s="95"/>
      <c r="F3" s="95" t="s">
        <v>58</v>
      </c>
      <c r="G3" s="95"/>
      <c r="H3" s="95"/>
      <c r="I3" s="95"/>
      <c r="J3" s="95"/>
      <c r="K3" s="95" t="s">
        <v>59</v>
      </c>
      <c r="L3" s="96" t="s">
        <v>60</v>
      </c>
    </row>
    <row r="4" customFormat="false" ht="15.75" hidden="false" customHeight="true" outlineLevel="0" collapsed="false">
      <c r="A4" s="94"/>
      <c r="B4" s="95"/>
      <c r="C4" s="97" t="s">
        <v>61</v>
      </c>
      <c r="D4" s="97" t="s">
        <v>62</v>
      </c>
      <c r="E4" s="97" t="s">
        <v>63</v>
      </c>
      <c r="F4" s="97" t="s">
        <v>64</v>
      </c>
      <c r="G4" s="97" t="s">
        <v>65</v>
      </c>
      <c r="H4" s="97" t="s">
        <v>66</v>
      </c>
      <c r="I4" s="97"/>
      <c r="J4" s="97"/>
      <c r="K4" s="95"/>
      <c r="L4" s="96"/>
    </row>
    <row r="5" s="99" customFormat="true" ht="15.75" hidden="false" customHeight="false" outlineLevel="0" collapsed="false">
      <c r="A5" s="94"/>
      <c r="B5" s="95"/>
      <c r="C5" s="135" t="s">
        <v>33</v>
      </c>
      <c r="D5" s="135" t="s">
        <v>33</v>
      </c>
      <c r="E5" s="135" t="s">
        <v>33</v>
      </c>
      <c r="F5" s="97"/>
      <c r="G5" s="97"/>
      <c r="H5" s="135" t="s">
        <v>67</v>
      </c>
      <c r="I5" s="135" t="s">
        <v>68</v>
      </c>
      <c r="J5" s="135" t="s">
        <v>69</v>
      </c>
      <c r="K5" s="95"/>
      <c r="L5" s="96"/>
      <c r="M5" s="98"/>
    </row>
    <row r="6" customFormat="false" ht="51" hidden="false" customHeight="true" outlineLevel="0" collapsed="false">
      <c r="A6" s="100" t="s">
        <v>249</v>
      </c>
      <c r="B6" s="101" t="s">
        <v>20</v>
      </c>
      <c r="C6" s="102" t="n">
        <v>11400</v>
      </c>
      <c r="D6" s="102" t="n">
        <v>0</v>
      </c>
      <c r="E6" s="102" t="n">
        <v>0</v>
      </c>
      <c r="F6" s="101" t="s">
        <v>250</v>
      </c>
      <c r="G6" s="101" t="s">
        <v>72</v>
      </c>
      <c r="H6" s="101" t="n">
        <v>0.5</v>
      </c>
      <c r="I6" s="101" t="n">
        <v>0</v>
      </c>
      <c r="J6" s="101" t="n">
        <v>0</v>
      </c>
      <c r="K6" s="101" t="s">
        <v>232</v>
      </c>
      <c r="L6" s="103" t="s">
        <v>83</v>
      </c>
    </row>
    <row r="7" customFormat="false" ht="54" hidden="false" customHeight="true" outlineLevel="0" collapsed="false">
      <c r="A7" s="100" t="s">
        <v>251</v>
      </c>
      <c r="B7" s="101" t="s">
        <v>20</v>
      </c>
      <c r="C7" s="102" t="n">
        <v>17500</v>
      </c>
      <c r="D7" s="102" t="n">
        <v>15000</v>
      </c>
      <c r="E7" s="102" t="n">
        <v>15000</v>
      </c>
      <c r="F7" s="101" t="s">
        <v>252</v>
      </c>
      <c r="G7" s="101" t="s">
        <v>72</v>
      </c>
      <c r="H7" s="101" t="n">
        <v>1</v>
      </c>
      <c r="I7" s="101" t="n">
        <v>0</v>
      </c>
      <c r="J7" s="101" t="n">
        <v>0</v>
      </c>
      <c r="K7" s="101" t="s">
        <v>191</v>
      </c>
      <c r="L7" s="103" t="s">
        <v>204</v>
      </c>
    </row>
    <row r="8" customFormat="false" ht="47.25" hidden="false" customHeight="false" outlineLevel="0" collapsed="false">
      <c r="A8" s="100"/>
      <c r="B8" s="101"/>
      <c r="C8" s="102"/>
      <c r="D8" s="102"/>
      <c r="E8" s="102"/>
      <c r="F8" s="101" t="s">
        <v>253</v>
      </c>
      <c r="G8" s="101" t="s">
        <v>98</v>
      </c>
      <c r="H8" s="101" t="n">
        <v>100</v>
      </c>
      <c r="I8" s="101" t="n">
        <v>100</v>
      </c>
      <c r="J8" s="101" t="n">
        <v>100</v>
      </c>
      <c r="K8" s="101"/>
      <c r="L8" s="103"/>
    </row>
    <row r="9" customFormat="false" ht="47.25" hidden="false" customHeight="true" outlineLevel="0" collapsed="false">
      <c r="A9" s="100" t="s">
        <v>254</v>
      </c>
      <c r="B9" s="101" t="s">
        <v>20</v>
      </c>
      <c r="C9" s="102" t="n">
        <v>10200</v>
      </c>
      <c r="D9" s="102" t="n">
        <v>10200</v>
      </c>
      <c r="E9" s="102" t="n">
        <v>10200</v>
      </c>
      <c r="F9" s="101" t="s">
        <v>255</v>
      </c>
      <c r="G9" s="101" t="s">
        <v>72</v>
      </c>
      <c r="H9" s="101" t="n">
        <v>4</v>
      </c>
      <c r="I9" s="101" t="n">
        <v>4</v>
      </c>
      <c r="J9" s="101" t="n">
        <v>4</v>
      </c>
      <c r="K9" s="101" t="s">
        <v>256</v>
      </c>
      <c r="L9" s="103" t="s">
        <v>204</v>
      </c>
    </row>
    <row r="10" customFormat="false" ht="48.75" hidden="false" customHeight="true" outlineLevel="0" collapsed="false">
      <c r="A10" s="100"/>
      <c r="B10" s="101"/>
      <c r="C10" s="102"/>
      <c r="D10" s="102"/>
      <c r="E10" s="102"/>
      <c r="F10" s="101" t="s">
        <v>257</v>
      </c>
      <c r="G10" s="101" t="s">
        <v>72</v>
      </c>
      <c r="H10" s="101" t="n">
        <v>2</v>
      </c>
      <c r="I10" s="101" t="n">
        <v>2</v>
      </c>
      <c r="J10" s="101" t="n">
        <v>2</v>
      </c>
      <c r="K10" s="101"/>
      <c r="L10" s="103"/>
    </row>
    <row r="11" customFormat="false" ht="63" hidden="false" customHeight="false" outlineLevel="0" collapsed="false">
      <c r="A11" s="100" t="s">
        <v>258</v>
      </c>
      <c r="B11" s="101" t="s">
        <v>20</v>
      </c>
      <c r="C11" s="102" t="n">
        <v>24000</v>
      </c>
      <c r="D11" s="102" t="n">
        <v>24000</v>
      </c>
      <c r="E11" s="102" t="n">
        <v>24000</v>
      </c>
      <c r="F11" s="101" t="s">
        <v>259</v>
      </c>
      <c r="G11" s="101" t="s">
        <v>72</v>
      </c>
      <c r="H11" s="101" t="n">
        <v>2</v>
      </c>
      <c r="I11" s="101" t="n">
        <v>2</v>
      </c>
      <c r="J11" s="101" t="n">
        <v>2</v>
      </c>
      <c r="K11" s="101" t="s">
        <v>191</v>
      </c>
      <c r="L11" s="103" t="s">
        <v>204</v>
      </c>
    </row>
    <row r="12" customFormat="false" ht="63" hidden="false" customHeight="false" outlineLevel="0" collapsed="false">
      <c r="A12" s="100" t="s">
        <v>260</v>
      </c>
      <c r="B12" s="101" t="s">
        <v>20</v>
      </c>
      <c r="C12" s="102" t="n">
        <v>32000</v>
      </c>
      <c r="D12" s="102" t="n">
        <v>27000</v>
      </c>
      <c r="E12" s="102" t="n">
        <v>24500</v>
      </c>
      <c r="F12" s="101" t="s">
        <v>261</v>
      </c>
      <c r="G12" s="101" t="s">
        <v>72</v>
      </c>
      <c r="H12" s="101" t="n">
        <v>10</v>
      </c>
      <c r="I12" s="101" t="n">
        <v>8</v>
      </c>
      <c r="J12" s="101" t="n">
        <v>7</v>
      </c>
      <c r="K12" s="101" t="s">
        <v>191</v>
      </c>
      <c r="L12" s="103" t="s">
        <v>262</v>
      </c>
    </row>
    <row r="13" customFormat="false" ht="31.5" hidden="false" customHeight="true" outlineLevel="0" collapsed="false">
      <c r="A13" s="100" t="s">
        <v>263</v>
      </c>
      <c r="B13" s="101" t="s">
        <v>20</v>
      </c>
      <c r="C13" s="102" t="n">
        <v>125000</v>
      </c>
      <c r="D13" s="102" t="n">
        <v>125000</v>
      </c>
      <c r="E13" s="102" t="n">
        <v>125000</v>
      </c>
      <c r="F13" s="101" t="s">
        <v>264</v>
      </c>
      <c r="G13" s="101" t="s">
        <v>72</v>
      </c>
      <c r="H13" s="101" t="n">
        <v>3</v>
      </c>
      <c r="I13" s="101" t="n">
        <v>3</v>
      </c>
      <c r="J13" s="101" t="n">
        <v>3</v>
      </c>
      <c r="K13" s="101" t="s">
        <v>256</v>
      </c>
      <c r="L13" s="103" t="s">
        <v>204</v>
      </c>
    </row>
    <row r="14" customFormat="false" ht="15.75" hidden="false" customHeight="false" outlineLevel="0" collapsed="false">
      <c r="A14" s="100"/>
      <c r="B14" s="101"/>
      <c r="C14" s="102"/>
      <c r="D14" s="102"/>
      <c r="E14" s="102"/>
      <c r="F14" s="101" t="s">
        <v>121</v>
      </c>
      <c r="G14" s="101" t="s">
        <v>72</v>
      </c>
      <c r="H14" s="101" t="n">
        <v>10</v>
      </c>
      <c r="I14" s="101" t="n">
        <v>10</v>
      </c>
      <c r="J14" s="101" t="n">
        <v>10</v>
      </c>
      <c r="K14" s="101"/>
      <c r="L14" s="103"/>
    </row>
    <row r="15" customFormat="false" ht="78.75" hidden="false" customHeight="true" outlineLevel="0" collapsed="false">
      <c r="A15" s="100" t="s">
        <v>265</v>
      </c>
      <c r="B15" s="101" t="s">
        <v>20</v>
      </c>
      <c r="C15" s="102" t="n">
        <v>9000</v>
      </c>
      <c r="D15" s="102" t="n">
        <v>13500</v>
      </c>
      <c r="E15" s="102" t="n">
        <v>9000</v>
      </c>
      <c r="F15" s="101" t="s">
        <v>266</v>
      </c>
      <c r="G15" s="101" t="s">
        <v>72</v>
      </c>
      <c r="H15" s="101" t="n">
        <v>2</v>
      </c>
      <c r="I15" s="101" t="n">
        <v>3</v>
      </c>
      <c r="J15" s="101" t="n">
        <v>2</v>
      </c>
      <c r="K15" s="101" t="s">
        <v>191</v>
      </c>
      <c r="L15" s="103" t="s">
        <v>204</v>
      </c>
    </row>
    <row r="16" customFormat="false" ht="17.25" hidden="false" customHeight="true" outlineLevel="0" collapsed="false">
      <c r="A16" s="100" t="s">
        <v>267</v>
      </c>
      <c r="B16" s="101" t="s">
        <v>20</v>
      </c>
      <c r="C16" s="102" t="n">
        <v>59821</v>
      </c>
      <c r="D16" s="102" t="n">
        <v>60000</v>
      </c>
      <c r="E16" s="102" t="n">
        <v>60000</v>
      </c>
      <c r="F16" s="101" t="s">
        <v>268</v>
      </c>
      <c r="G16" s="101" t="s">
        <v>72</v>
      </c>
      <c r="H16" s="101" t="n">
        <v>8</v>
      </c>
      <c r="I16" s="101" t="n">
        <v>8</v>
      </c>
      <c r="J16" s="101" t="n">
        <v>8</v>
      </c>
      <c r="K16" s="101" t="s">
        <v>191</v>
      </c>
      <c r="L16" s="103" t="s">
        <v>204</v>
      </c>
    </row>
    <row r="17" customFormat="false" ht="15.75" hidden="false" customHeight="false" outlineLevel="0" collapsed="false">
      <c r="A17" s="100"/>
      <c r="B17" s="101"/>
      <c r="C17" s="102"/>
      <c r="D17" s="102"/>
      <c r="E17" s="102"/>
      <c r="F17" s="101" t="s">
        <v>269</v>
      </c>
      <c r="G17" s="101" t="s">
        <v>72</v>
      </c>
      <c r="H17" s="101" t="n">
        <v>250</v>
      </c>
      <c r="I17" s="101" t="n">
        <v>250</v>
      </c>
      <c r="J17" s="101" t="n">
        <v>250</v>
      </c>
      <c r="K17" s="101"/>
      <c r="L17" s="103"/>
    </row>
    <row r="18" customFormat="false" ht="31.5" hidden="false" customHeight="false" outlineLevel="0" collapsed="false">
      <c r="A18" s="100"/>
      <c r="B18" s="101"/>
      <c r="C18" s="102"/>
      <c r="D18" s="102"/>
      <c r="E18" s="102"/>
      <c r="F18" s="101" t="s">
        <v>270</v>
      </c>
      <c r="G18" s="101" t="s">
        <v>72</v>
      </c>
      <c r="H18" s="101" t="n">
        <v>4</v>
      </c>
      <c r="I18" s="101" t="n">
        <v>4</v>
      </c>
      <c r="J18" s="101" t="n">
        <v>4</v>
      </c>
      <c r="K18" s="101"/>
      <c r="L18" s="103"/>
    </row>
    <row r="19" customFormat="false" ht="15.75" hidden="false" customHeight="false" outlineLevel="0" collapsed="false">
      <c r="A19" s="100"/>
      <c r="B19" s="101"/>
      <c r="C19" s="102"/>
      <c r="D19" s="102"/>
      <c r="E19" s="102"/>
      <c r="F19" s="101" t="s">
        <v>133</v>
      </c>
      <c r="G19" s="101" t="s">
        <v>72</v>
      </c>
      <c r="H19" s="101" t="n">
        <v>5</v>
      </c>
      <c r="I19" s="101" t="n">
        <v>5</v>
      </c>
      <c r="J19" s="101" t="n">
        <v>5</v>
      </c>
      <c r="K19" s="101"/>
      <c r="L19" s="103"/>
    </row>
    <row r="20" customFormat="false" ht="38.25" hidden="false" customHeight="true" outlineLevel="0" collapsed="false">
      <c r="A20" s="100"/>
      <c r="B20" s="101"/>
      <c r="C20" s="102"/>
      <c r="D20" s="102"/>
      <c r="E20" s="102"/>
      <c r="F20" s="101" t="s">
        <v>134</v>
      </c>
      <c r="G20" s="101" t="s">
        <v>72</v>
      </c>
      <c r="H20" s="101" t="n">
        <v>6</v>
      </c>
      <c r="I20" s="101" t="n">
        <v>6</v>
      </c>
      <c r="J20" s="101" t="n">
        <v>6</v>
      </c>
      <c r="K20" s="101"/>
      <c r="L20" s="103"/>
    </row>
    <row r="21" customFormat="false" ht="15.75" hidden="false" customHeight="false" outlineLevel="0" collapsed="false">
      <c r="A21" s="100"/>
      <c r="B21" s="101"/>
      <c r="C21" s="102"/>
      <c r="D21" s="102"/>
      <c r="E21" s="102"/>
      <c r="F21" s="101" t="s">
        <v>135</v>
      </c>
      <c r="G21" s="101" t="s">
        <v>72</v>
      </c>
      <c r="H21" s="101" t="n">
        <v>2</v>
      </c>
      <c r="I21" s="101" t="n">
        <v>2</v>
      </c>
      <c r="J21" s="101" t="n">
        <v>2</v>
      </c>
      <c r="K21" s="101"/>
      <c r="L21" s="103"/>
    </row>
    <row r="22" s="104" customFormat="true" ht="52.5" hidden="false" customHeight="true" outlineLevel="0" collapsed="false">
      <c r="A22" s="100" t="s">
        <v>271</v>
      </c>
      <c r="B22" s="101" t="s">
        <v>25</v>
      </c>
      <c r="C22" s="102" t="n">
        <v>16000</v>
      </c>
      <c r="D22" s="102" t="n">
        <v>16000</v>
      </c>
      <c r="E22" s="102" t="n">
        <v>16000</v>
      </c>
      <c r="F22" s="101" t="s">
        <v>272</v>
      </c>
      <c r="G22" s="101" t="s">
        <v>72</v>
      </c>
      <c r="H22" s="101" t="n">
        <v>1</v>
      </c>
      <c r="I22" s="101" t="n">
        <v>1</v>
      </c>
      <c r="J22" s="101" t="n">
        <v>1</v>
      </c>
      <c r="K22" s="101" t="s">
        <v>273</v>
      </c>
      <c r="L22" s="103" t="s">
        <v>204</v>
      </c>
    </row>
    <row r="23" s="104" customFormat="true" ht="31.5" hidden="false" customHeight="true" outlineLevel="0" collapsed="false">
      <c r="A23" s="100"/>
      <c r="B23" s="101" t="s">
        <v>20</v>
      </c>
      <c r="C23" s="102" t="n">
        <v>20000</v>
      </c>
      <c r="D23" s="102" t="n">
        <v>20000</v>
      </c>
      <c r="E23" s="102" t="n">
        <v>20000</v>
      </c>
      <c r="F23" s="101" t="s">
        <v>274</v>
      </c>
      <c r="G23" s="101" t="s">
        <v>98</v>
      </c>
      <c r="H23" s="101" t="n">
        <v>50</v>
      </c>
      <c r="I23" s="101" t="n">
        <v>50</v>
      </c>
      <c r="J23" s="101" t="n">
        <v>50</v>
      </c>
      <c r="K23" s="101"/>
      <c r="L23" s="103"/>
    </row>
    <row r="24" s="104" customFormat="true" ht="19.5" hidden="false" customHeight="true" outlineLevel="0" collapsed="false">
      <c r="A24" s="100"/>
      <c r="B24" s="101"/>
      <c r="C24" s="102"/>
      <c r="D24" s="102"/>
      <c r="E24" s="102"/>
      <c r="F24" s="101" t="s">
        <v>275</v>
      </c>
      <c r="G24" s="101" t="s">
        <v>72</v>
      </c>
      <c r="H24" s="101" t="n">
        <v>1</v>
      </c>
      <c r="I24" s="101" t="n">
        <v>1</v>
      </c>
      <c r="J24" s="101" t="n">
        <v>1</v>
      </c>
      <c r="K24" s="101"/>
      <c r="L24" s="103"/>
    </row>
    <row r="25" customFormat="false" ht="15.75" hidden="false" customHeight="true" outlineLevel="0" collapsed="false">
      <c r="A25" s="100" t="s">
        <v>276</v>
      </c>
      <c r="B25" s="101" t="s">
        <v>20</v>
      </c>
      <c r="C25" s="102" t="n">
        <v>10860</v>
      </c>
      <c r="D25" s="102" t="n">
        <v>54304</v>
      </c>
      <c r="E25" s="102" t="n">
        <v>43444</v>
      </c>
      <c r="F25" s="101" t="s">
        <v>200</v>
      </c>
      <c r="G25" s="101" t="s">
        <v>98</v>
      </c>
      <c r="H25" s="101" t="n">
        <v>10</v>
      </c>
      <c r="I25" s="101" t="n">
        <v>50</v>
      </c>
      <c r="J25" s="101" t="n">
        <v>40</v>
      </c>
      <c r="K25" s="101" t="s">
        <v>277</v>
      </c>
      <c r="L25" s="103" t="s">
        <v>278</v>
      </c>
    </row>
    <row r="26" customFormat="false" ht="15.75" hidden="false" customHeight="false" outlineLevel="0" collapsed="false">
      <c r="A26" s="100"/>
      <c r="B26" s="101" t="s">
        <v>28</v>
      </c>
      <c r="C26" s="102" t="n">
        <v>123089</v>
      </c>
      <c r="D26" s="102" t="n">
        <v>615442</v>
      </c>
      <c r="E26" s="102" t="n">
        <v>492354</v>
      </c>
      <c r="F26" s="101"/>
      <c r="G26" s="101"/>
      <c r="H26" s="101"/>
      <c r="I26" s="101"/>
      <c r="J26" s="101"/>
      <c r="K26" s="101"/>
      <c r="L26" s="103"/>
    </row>
    <row r="27" customFormat="false" ht="55.5" hidden="false" customHeight="true" outlineLevel="0" collapsed="false">
      <c r="A27" s="100"/>
      <c r="B27" s="101" t="s">
        <v>25</v>
      </c>
      <c r="C27" s="102" t="n">
        <v>10860</v>
      </c>
      <c r="D27" s="102" t="n">
        <v>54304</v>
      </c>
      <c r="E27" s="102" t="n">
        <v>43444</v>
      </c>
      <c r="F27" s="101"/>
      <c r="G27" s="101"/>
      <c r="H27" s="101"/>
      <c r="I27" s="101"/>
      <c r="J27" s="101"/>
      <c r="K27" s="101"/>
      <c r="L27" s="103"/>
    </row>
    <row r="28" customFormat="false" ht="15.75" hidden="false" customHeight="true" outlineLevel="0" collapsed="false">
      <c r="A28" s="111" t="s">
        <v>279</v>
      </c>
      <c r="B28" s="101" t="s">
        <v>20</v>
      </c>
      <c r="C28" s="102" t="n">
        <v>1629</v>
      </c>
      <c r="D28" s="102" t="n">
        <v>19549</v>
      </c>
      <c r="E28" s="102" t="n">
        <v>11404</v>
      </c>
      <c r="F28" s="112" t="s">
        <v>200</v>
      </c>
      <c r="G28" s="112" t="s">
        <v>98</v>
      </c>
      <c r="H28" s="112" t="n">
        <v>5</v>
      </c>
      <c r="I28" s="112" t="n">
        <v>60</v>
      </c>
      <c r="J28" s="112" t="n">
        <v>35</v>
      </c>
      <c r="K28" s="112" t="s">
        <v>277</v>
      </c>
      <c r="L28" s="114" t="s">
        <v>280</v>
      </c>
    </row>
    <row r="29" customFormat="false" ht="15.75" hidden="false" customHeight="false" outlineLevel="0" collapsed="false">
      <c r="A29" s="111"/>
      <c r="B29" s="101" t="s">
        <v>28</v>
      </c>
      <c r="C29" s="102" t="n">
        <v>18463</v>
      </c>
      <c r="D29" s="102" t="n">
        <v>221559</v>
      </c>
      <c r="E29" s="102" t="n">
        <v>129243</v>
      </c>
      <c r="F29" s="112"/>
      <c r="G29" s="112"/>
      <c r="H29" s="112"/>
      <c r="I29" s="112"/>
      <c r="J29" s="112"/>
      <c r="K29" s="112"/>
      <c r="L29" s="114"/>
    </row>
    <row r="30" customFormat="false" ht="87.75" hidden="false" customHeight="true" outlineLevel="0" collapsed="false">
      <c r="A30" s="111"/>
      <c r="B30" s="112" t="s">
        <v>25</v>
      </c>
      <c r="C30" s="113" t="n">
        <v>1629</v>
      </c>
      <c r="D30" s="113" t="n">
        <v>19549</v>
      </c>
      <c r="E30" s="113" t="n">
        <v>11404</v>
      </c>
      <c r="F30" s="112"/>
      <c r="G30" s="112"/>
      <c r="H30" s="112"/>
      <c r="I30" s="112"/>
      <c r="J30" s="112"/>
      <c r="K30" s="112"/>
      <c r="L30" s="114"/>
    </row>
    <row r="31" customFormat="false" ht="16.5" hidden="false" customHeight="true" outlineLevel="0" collapsed="false">
      <c r="A31" s="115" t="s">
        <v>237</v>
      </c>
      <c r="B31" s="115"/>
      <c r="C31" s="116" t="n">
        <f aca="false">SUM(C6:C30)</f>
        <v>491451</v>
      </c>
      <c r="D31" s="116" t="n">
        <f aca="false">SUM(D6:D30)</f>
        <v>1295407</v>
      </c>
      <c r="E31" s="116" t="n">
        <f aca="false">SUM(E6:E30)</f>
        <v>1034993</v>
      </c>
      <c r="F31" s="117"/>
      <c r="G31" s="117"/>
      <c r="H31" s="117"/>
      <c r="I31" s="117"/>
      <c r="J31" s="117"/>
      <c r="K31" s="117"/>
      <c r="L31" s="117"/>
    </row>
    <row r="32" customFormat="false" ht="16.5" hidden="false" customHeight="fals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</row>
    <row r="33" customFormat="false" ht="15.75" hidden="false" customHeight="true" outlineLevel="0" collapsed="false">
      <c r="A33" s="119" t="s">
        <v>238</v>
      </c>
      <c r="B33" s="120" t="s">
        <v>239</v>
      </c>
      <c r="C33" s="120"/>
      <c r="D33" s="120"/>
      <c r="E33" s="120"/>
      <c r="F33" s="120"/>
      <c r="G33" s="121" t="s">
        <v>61</v>
      </c>
      <c r="H33" s="121" t="s">
        <v>62</v>
      </c>
      <c r="I33" s="122" t="s">
        <v>240</v>
      </c>
      <c r="J33" s="104"/>
      <c r="K33" s="104"/>
      <c r="L33" s="104"/>
    </row>
    <row r="34" customFormat="false" ht="15.75" hidden="false" customHeight="true" outlineLevel="0" collapsed="false">
      <c r="A34" s="123" t="s">
        <v>23</v>
      </c>
      <c r="B34" s="124" t="s">
        <v>241</v>
      </c>
      <c r="C34" s="124"/>
      <c r="D34" s="124"/>
      <c r="E34" s="124"/>
      <c r="F34" s="124"/>
      <c r="G34" s="136"/>
      <c r="H34" s="137"/>
      <c r="I34" s="138"/>
      <c r="J34" s="104"/>
      <c r="K34" s="104"/>
      <c r="L34" s="104"/>
    </row>
    <row r="35" customFormat="false" ht="15.75" hidden="false" customHeight="true" outlineLevel="0" collapsed="false">
      <c r="A35" s="123" t="s">
        <v>28</v>
      </c>
      <c r="B35" s="124" t="s">
        <v>242</v>
      </c>
      <c r="C35" s="124"/>
      <c r="D35" s="124"/>
      <c r="E35" s="124"/>
      <c r="F35" s="124"/>
      <c r="G35" s="136" t="n">
        <f aca="false">SUM(C26+C29)</f>
        <v>141552</v>
      </c>
      <c r="H35" s="139" t="n">
        <f aca="false">SUM(D26+D29)</f>
        <v>837001</v>
      </c>
      <c r="I35" s="138" t="n">
        <f aca="false">SUM(E26+E29)</f>
        <v>621597</v>
      </c>
      <c r="J35" s="104"/>
      <c r="K35" s="104"/>
      <c r="L35" s="104"/>
    </row>
    <row r="36" customFormat="false" ht="15.75" hidden="false" customHeight="true" outlineLevel="0" collapsed="false">
      <c r="A36" s="123" t="s">
        <v>27</v>
      </c>
      <c r="B36" s="124" t="s">
        <v>13</v>
      </c>
      <c r="C36" s="124"/>
      <c r="D36" s="124"/>
      <c r="E36" s="124"/>
      <c r="F36" s="124"/>
      <c r="G36" s="136"/>
      <c r="H36" s="136"/>
      <c r="I36" s="138"/>
      <c r="J36" s="104"/>
      <c r="K36" s="104"/>
      <c r="L36" s="104"/>
    </row>
    <row r="37" customFormat="false" ht="15.75" hidden="false" customHeight="true" outlineLevel="0" collapsed="false">
      <c r="A37" s="123" t="s">
        <v>31</v>
      </c>
      <c r="B37" s="124" t="s">
        <v>17</v>
      </c>
      <c r="C37" s="124"/>
      <c r="D37" s="124"/>
      <c r="E37" s="124"/>
      <c r="F37" s="124"/>
      <c r="G37" s="136"/>
      <c r="H37" s="136"/>
      <c r="I37" s="138"/>
      <c r="J37" s="104"/>
      <c r="K37" s="104"/>
      <c r="L37" s="104"/>
    </row>
    <row r="38" customFormat="false" ht="15.75" hidden="false" customHeight="true" outlineLevel="0" collapsed="false">
      <c r="A38" s="123" t="s">
        <v>22</v>
      </c>
      <c r="B38" s="124" t="s">
        <v>243</v>
      </c>
      <c r="C38" s="124"/>
      <c r="D38" s="124"/>
      <c r="E38" s="124"/>
      <c r="F38" s="124"/>
      <c r="G38" s="136"/>
      <c r="H38" s="136"/>
      <c r="I38" s="138"/>
      <c r="J38" s="104"/>
      <c r="K38" s="104"/>
      <c r="L38" s="104"/>
    </row>
    <row r="39" customFormat="false" ht="15.75" hidden="false" customHeight="true" outlineLevel="0" collapsed="false">
      <c r="A39" s="123" t="s">
        <v>29</v>
      </c>
      <c r="B39" s="124" t="s">
        <v>15</v>
      </c>
      <c r="C39" s="124"/>
      <c r="D39" s="124"/>
      <c r="E39" s="124"/>
      <c r="F39" s="124"/>
      <c r="G39" s="136"/>
      <c r="H39" s="136"/>
      <c r="I39" s="138"/>
      <c r="J39" s="104"/>
      <c r="K39" s="104"/>
      <c r="L39" s="104"/>
    </row>
    <row r="40" customFormat="false" ht="15.75" hidden="false" customHeight="true" outlineLevel="0" collapsed="false">
      <c r="A40" s="123" t="s">
        <v>177</v>
      </c>
      <c r="B40" s="124" t="s">
        <v>244</v>
      </c>
      <c r="C40" s="124"/>
      <c r="D40" s="124"/>
      <c r="E40" s="124"/>
      <c r="F40" s="124"/>
      <c r="G40" s="136" t="n">
        <f aca="false">SUM(C6+C7+C9+C11+C12+C13+C15+C16+C23+C25+C28)</f>
        <v>321410</v>
      </c>
      <c r="H40" s="136" t="n">
        <f aca="false">SUM(D6+D7+D9+D11+D12+D13+D15+D16+D23+D25+D28)</f>
        <v>368553</v>
      </c>
      <c r="I40" s="138" t="n">
        <f aca="false">SUM(E6+E7+E9+E11+E12+E13+E15+E16+E23+E25+E28)</f>
        <v>342548</v>
      </c>
      <c r="J40" s="104"/>
      <c r="K40" s="104"/>
      <c r="L40" s="104"/>
    </row>
    <row r="41" customFormat="false" ht="15.75" hidden="false" customHeight="true" outlineLevel="0" collapsed="false">
      <c r="A41" s="123" t="s">
        <v>24</v>
      </c>
      <c r="B41" s="124" t="s">
        <v>10</v>
      </c>
      <c r="C41" s="124"/>
      <c r="D41" s="124"/>
      <c r="E41" s="124"/>
      <c r="F41" s="124"/>
      <c r="G41" s="139"/>
      <c r="H41" s="139"/>
      <c r="I41" s="138"/>
      <c r="J41" s="104"/>
      <c r="K41" s="104"/>
      <c r="L41" s="104"/>
    </row>
    <row r="42" customFormat="false" ht="15.75" hidden="false" customHeight="true" outlineLevel="0" collapsed="false">
      <c r="A42" s="123" t="s">
        <v>30</v>
      </c>
      <c r="B42" s="124" t="s">
        <v>16</v>
      </c>
      <c r="C42" s="124"/>
      <c r="D42" s="124"/>
      <c r="E42" s="124"/>
      <c r="F42" s="124"/>
      <c r="G42" s="136"/>
      <c r="H42" s="136"/>
      <c r="I42" s="138"/>
      <c r="J42" s="104"/>
      <c r="K42" s="104"/>
      <c r="L42" s="104"/>
    </row>
    <row r="43" customFormat="false" ht="15.75" hidden="false" customHeight="true" outlineLevel="0" collapsed="false">
      <c r="A43" s="123" t="s">
        <v>25</v>
      </c>
      <c r="B43" s="124" t="s">
        <v>11</v>
      </c>
      <c r="C43" s="124"/>
      <c r="D43" s="124"/>
      <c r="E43" s="124"/>
      <c r="F43" s="124"/>
      <c r="G43" s="136" t="n">
        <f aca="false">SUM(C22+C27+C30)</f>
        <v>28489</v>
      </c>
      <c r="H43" s="140" t="n">
        <f aca="false">SUM(D22+D27+D30)</f>
        <v>89853</v>
      </c>
      <c r="I43" s="138" t="n">
        <f aca="false">SUM(E22+E27+E30)</f>
        <v>70848</v>
      </c>
      <c r="J43" s="104"/>
      <c r="K43" s="104"/>
      <c r="L43" s="104"/>
    </row>
    <row r="44" customFormat="false" ht="15.75" hidden="false" customHeight="true" outlineLevel="0" collapsed="false">
      <c r="A44" s="123" t="s">
        <v>245</v>
      </c>
      <c r="B44" s="124" t="s">
        <v>246</v>
      </c>
      <c r="C44" s="124"/>
      <c r="D44" s="124"/>
      <c r="E44" s="124"/>
      <c r="F44" s="124"/>
      <c r="G44" s="136"/>
      <c r="H44" s="136"/>
      <c r="I44" s="138"/>
      <c r="J44" s="104"/>
      <c r="K44" s="104"/>
      <c r="L44" s="104"/>
    </row>
    <row r="45" customFormat="false" ht="15.75" hidden="false" customHeight="true" outlineLevel="0" collapsed="false">
      <c r="A45" s="123" t="s">
        <v>26</v>
      </c>
      <c r="B45" s="124" t="s">
        <v>12</v>
      </c>
      <c r="C45" s="124"/>
      <c r="D45" s="124"/>
      <c r="E45" s="124"/>
      <c r="F45" s="124"/>
      <c r="G45" s="141"/>
      <c r="H45" s="141"/>
      <c r="I45" s="142"/>
      <c r="J45" s="104"/>
      <c r="K45" s="104"/>
      <c r="L45" s="104"/>
    </row>
    <row r="46" customFormat="false" ht="16.5" hidden="false" customHeight="true" outlineLevel="0" collapsed="false">
      <c r="A46" s="132" t="s">
        <v>247</v>
      </c>
      <c r="B46" s="132"/>
      <c r="C46" s="132"/>
      <c r="D46" s="132"/>
      <c r="E46" s="132"/>
      <c r="F46" s="132"/>
      <c r="G46" s="143" t="n">
        <f aca="false">SUM(G34:G45)</f>
        <v>491451</v>
      </c>
      <c r="H46" s="143" t="n">
        <f aca="false">SUM(H34:H45)</f>
        <v>1295407</v>
      </c>
      <c r="I46" s="143" t="n">
        <f aca="false">SUM(I34:I45)</f>
        <v>1034993</v>
      </c>
      <c r="J46" s="104"/>
      <c r="K46" s="104"/>
      <c r="L46" s="104"/>
    </row>
  </sheetData>
  <mergeCells count="78">
    <mergeCell ref="A1:J1"/>
    <mergeCell ref="A3:A5"/>
    <mergeCell ref="B3:B5"/>
    <mergeCell ref="C3:E3"/>
    <mergeCell ref="F3:J3"/>
    <mergeCell ref="K3:K5"/>
    <mergeCell ref="L3:L5"/>
    <mergeCell ref="F4:F5"/>
    <mergeCell ref="G4:G5"/>
    <mergeCell ref="H4:J4"/>
    <mergeCell ref="A7:A8"/>
    <mergeCell ref="B7:B8"/>
    <mergeCell ref="C7:C8"/>
    <mergeCell ref="D7:D8"/>
    <mergeCell ref="E7:E8"/>
    <mergeCell ref="K7:K8"/>
    <mergeCell ref="L7:L8"/>
    <mergeCell ref="A9:A10"/>
    <mergeCell ref="B9:B10"/>
    <mergeCell ref="C9:C10"/>
    <mergeCell ref="D9:D10"/>
    <mergeCell ref="E9:E10"/>
    <mergeCell ref="K9:K10"/>
    <mergeCell ref="L9:L10"/>
    <mergeCell ref="A13:A14"/>
    <mergeCell ref="B13:B14"/>
    <mergeCell ref="C13:C14"/>
    <mergeCell ref="D13:D14"/>
    <mergeCell ref="E13:E14"/>
    <mergeCell ref="K13:K14"/>
    <mergeCell ref="L13:L14"/>
    <mergeCell ref="A16:A21"/>
    <mergeCell ref="B16:B21"/>
    <mergeCell ref="C16:C21"/>
    <mergeCell ref="D16:D21"/>
    <mergeCell ref="E16:E21"/>
    <mergeCell ref="K16:K21"/>
    <mergeCell ref="L16:L21"/>
    <mergeCell ref="A22:A24"/>
    <mergeCell ref="K22:K24"/>
    <mergeCell ref="L22:L24"/>
    <mergeCell ref="M22:M24"/>
    <mergeCell ref="B23:B24"/>
    <mergeCell ref="C23:C24"/>
    <mergeCell ref="D23:D24"/>
    <mergeCell ref="E23:E24"/>
    <mergeCell ref="A25:A27"/>
    <mergeCell ref="F25:F27"/>
    <mergeCell ref="G25:G27"/>
    <mergeCell ref="H25:H27"/>
    <mergeCell ref="I25:I27"/>
    <mergeCell ref="J25:J27"/>
    <mergeCell ref="K25:K27"/>
    <mergeCell ref="L25:L27"/>
    <mergeCell ref="A28:A30"/>
    <mergeCell ref="F28:F30"/>
    <mergeCell ref="G28:G30"/>
    <mergeCell ref="H28:H30"/>
    <mergeCell ref="I28:I30"/>
    <mergeCell ref="J28:J30"/>
    <mergeCell ref="K28:K30"/>
    <mergeCell ref="L28:L30"/>
    <mergeCell ref="A31:B31"/>
    <mergeCell ref="F31:L31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A46: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8" activeCellId="0" sqref="M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2" width="32.85"/>
    <col collapsed="false" customWidth="true" hidden="false" outlineLevel="0" max="2" min="2" style="92" width="15.13"/>
    <col collapsed="false" customWidth="true" hidden="false" outlineLevel="0" max="5" min="3" style="92" width="13.7"/>
    <col collapsed="false" customWidth="true" hidden="false" outlineLevel="0" max="6" min="6" style="92" width="23.99"/>
    <col collapsed="false" customWidth="true" hidden="false" outlineLevel="0" max="10" min="7" style="92" width="13.56"/>
    <col collapsed="false" customWidth="true" hidden="false" outlineLevel="0" max="12" min="11" style="92" width="25.85"/>
    <col collapsed="false" customWidth="true" hidden="false" outlineLevel="0" max="13" min="13" style="92" width="25.56"/>
    <col collapsed="false" customWidth="false" hidden="false" outlineLevel="0" max="257" min="14" style="92" width="9.14"/>
  </cols>
  <sheetData>
    <row r="1" customFormat="false" ht="19.5" hidden="false" customHeight="true" outlineLevel="0" collapsed="false">
      <c r="A1" s="93" t="s">
        <v>281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6.5" hidden="false" customHeight="false" outlineLevel="0" collapsed="false"/>
    <row r="3" customFormat="false" ht="15.75" hidden="false" customHeight="true" outlineLevel="0" collapsed="false">
      <c r="A3" s="94" t="s">
        <v>55</v>
      </c>
      <c r="B3" s="95" t="s">
        <v>56</v>
      </c>
      <c r="C3" s="95" t="s">
        <v>57</v>
      </c>
      <c r="D3" s="95"/>
      <c r="E3" s="95"/>
      <c r="F3" s="95" t="s">
        <v>58</v>
      </c>
      <c r="G3" s="95"/>
      <c r="H3" s="95"/>
      <c r="I3" s="95"/>
      <c r="J3" s="95"/>
      <c r="K3" s="95" t="s">
        <v>59</v>
      </c>
      <c r="L3" s="96" t="s">
        <v>60</v>
      </c>
    </row>
    <row r="4" customFormat="false" ht="15.75" hidden="false" customHeight="true" outlineLevel="0" collapsed="false">
      <c r="A4" s="94"/>
      <c r="B4" s="95"/>
      <c r="C4" s="97" t="s">
        <v>61</v>
      </c>
      <c r="D4" s="97" t="s">
        <v>62</v>
      </c>
      <c r="E4" s="97" t="s">
        <v>63</v>
      </c>
      <c r="F4" s="97" t="s">
        <v>64</v>
      </c>
      <c r="G4" s="97" t="s">
        <v>65</v>
      </c>
      <c r="H4" s="97" t="s">
        <v>66</v>
      </c>
      <c r="I4" s="97"/>
      <c r="J4" s="97"/>
      <c r="K4" s="95"/>
      <c r="L4" s="96"/>
    </row>
    <row r="5" s="99" customFormat="true" ht="15.75" hidden="false" customHeight="false" outlineLevel="0" collapsed="false">
      <c r="A5" s="94"/>
      <c r="B5" s="95"/>
      <c r="C5" s="97" t="s">
        <v>33</v>
      </c>
      <c r="D5" s="97" t="s">
        <v>33</v>
      </c>
      <c r="E5" s="97" t="s">
        <v>33</v>
      </c>
      <c r="F5" s="97"/>
      <c r="G5" s="97"/>
      <c r="H5" s="97" t="s">
        <v>67</v>
      </c>
      <c r="I5" s="97" t="s">
        <v>68</v>
      </c>
      <c r="J5" s="97" t="s">
        <v>69</v>
      </c>
      <c r="K5" s="95"/>
      <c r="L5" s="96"/>
      <c r="M5" s="98"/>
    </row>
    <row r="6" customFormat="false" ht="47.25" hidden="false" customHeight="false" outlineLevel="0" collapsed="false">
      <c r="A6" s="100" t="s">
        <v>282</v>
      </c>
      <c r="B6" s="101" t="s">
        <v>20</v>
      </c>
      <c r="C6" s="102" t="n">
        <v>870</v>
      </c>
      <c r="D6" s="102" t="n">
        <v>870</v>
      </c>
      <c r="E6" s="102" t="n">
        <v>870</v>
      </c>
      <c r="F6" s="101" t="s">
        <v>283</v>
      </c>
      <c r="G6" s="101" t="s">
        <v>72</v>
      </c>
      <c r="H6" s="101" t="n">
        <v>15</v>
      </c>
      <c r="I6" s="101" t="n">
        <v>15</v>
      </c>
      <c r="J6" s="101" t="n">
        <v>15</v>
      </c>
      <c r="K6" s="101" t="s">
        <v>284</v>
      </c>
      <c r="L6" s="103" t="s">
        <v>285</v>
      </c>
    </row>
    <row r="7" customFormat="false" ht="39" hidden="false" customHeight="true" outlineLevel="0" collapsed="false">
      <c r="A7" s="100" t="s">
        <v>286</v>
      </c>
      <c r="B7" s="101" t="s">
        <v>20</v>
      </c>
      <c r="C7" s="102" t="n">
        <v>10000</v>
      </c>
      <c r="D7" s="102" t="n">
        <v>10000</v>
      </c>
      <c r="E7" s="102" t="n">
        <v>10000</v>
      </c>
      <c r="F7" s="101" t="s">
        <v>287</v>
      </c>
      <c r="G7" s="101" t="s">
        <v>72</v>
      </c>
      <c r="H7" s="101" t="n">
        <v>10</v>
      </c>
      <c r="I7" s="101" t="n">
        <v>10</v>
      </c>
      <c r="J7" s="101" t="n">
        <v>10</v>
      </c>
      <c r="K7" s="101" t="s">
        <v>284</v>
      </c>
      <c r="L7" s="103" t="s">
        <v>288</v>
      </c>
    </row>
    <row r="8" customFormat="false" ht="15.75" hidden="false" customHeight="false" outlineLevel="0" collapsed="false">
      <c r="A8" s="100"/>
      <c r="B8" s="101"/>
      <c r="C8" s="102"/>
      <c r="D8" s="102"/>
      <c r="E8" s="102"/>
      <c r="F8" s="101" t="s">
        <v>289</v>
      </c>
      <c r="G8" s="101" t="s">
        <v>72</v>
      </c>
      <c r="H8" s="101" t="n">
        <v>10</v>
      </c>
      <c r="I8" s="101" t="n">
        <v>10</v>
      </c>
      <c r="J8" s="101" t="n">
        <v>10</v>
      </c>
      <c r="K8" s="101"/>
      <c r="L8" s="103"/>
    </row>
    <row r="9" customFormat="false" ht="31.5" hidden="false" customHeight="true" outlineLevel="0" collapsed="false">
      <c r="A9" s="100" t="s">
        <v>290</v>
      </c>
      <c r="B9" s="101" t="s">
        <v>20</v>
      </c>
      <c r="C9" s="102" t="n">
        <v>3000</v>
      </c>
      <c r="D9" s="102" t="n">
        <v>3000</v>
      </c>
      <c r="E9" s="102" t="n">
        <v>3000</v>
      </c>
      <c r="F9" s="101" t="s">
        <v>291</v>
      </c>
      <c r="G9" s="101" t="s">
        <v>72</v>
      </c>
      <c r="H9" s="101" t="n">
        <v>100</v>
      </c>
      <c r="I9" s="101" t="n">
        <v>100</v>
      </c>
      <c r="J9" s="101" t="n">
        <v>100</v>
      </c>
      <c r="K9" s="101" t="s">
        <v>284</v>
      </c>
      <c r="L9" s="103" t="s">
        <v>285</v>
      </c>
    </row>
    <row r="10" customFormat="false" ht="33.75" hidden="false" customHeight="true" outlineLevel="0" collapsed="false">
      <c r="A10" s="100"/>
      <c r="B10" s="101"/>
      <c r="C10" s="102"/>
      <c r="D10" s="102"/>
      <c r="E10" s="102"/>
      <c r="F10" s="101" t="s">
        <v>292</v>
      </c>
      <c r="G10" s="101" t="s">
        <v>72</v>
      </c>
      <c r="H10" s="101" t="n">
        <v>1</v>
      </c>
      <c r="I10" s="101" t="n">
        <v>1</v>
      </c>
      <c r="J10" s="101" t="n">
        <v>1</v>
      </c>
      <c r="K10" s="101"/>
      <c r="L10" s="103"/>
    </row>
    <row r="11" customFormat="false" ht="48.75" hidden="false" customHeight="true" outlineLevel="0" collapsed="false">
      <c r="A11" s="100" t="s">
        <v>293</v>
      </c>
      <c r="B11" s="101" t="s">
        <v>20</v>
      </c>
      <c r="C11" s="102" t="n">
        <v>4500</v>
      </c>
      <c r="D11" s="102" t="n">
        <v>4500</v>
      </c>
      <c r="E11" s="102" t="n">
        <v>4500</v>
      </c>
      <c r="F11" s="101" t="s">
        <v>294</v>
      </c>
      <c r="G11" s="101" t="s">
        <v>72</v>
      </c>
      <c r="H11" s="101" t="n">
        <v>2020</v>
      </c>
      <c r="I11" s="101" t="n">
        <v>2400</v>
      </c>
      <c r="J11" s="101" t="n">
        <v>2020</v>
      </c>
      <c r="K11" s="101" t="s">
        <v>284</v>
      </c>
      <c r="L11" s="103" t="s">
        <v>285</v>
      </c>
    </row>
    <row r="12" customFormat="false" ht="31.5" hidden="false" customHeight="false" outlineLevel="0" collapsed="false">
      <c r="A12" s="100"/>
      <c r="B12" s="101"/>
      <c r="C12" s="102"/>
      <c r="D12" s="102"/>
      <c r="E12" s="102"/>
      <c r="F12" s="101" t="s">
        <v>295</v>
      </c>
      <c r="G12" s="101" t="s">
        <v>72</v>
      </c>
      <c r="H12" s="101" t="n">
        <v>0</v>
      </c>
      <c r="I12" s="101" t="n">
        <v>0</v>
      </c>
      <c r="J12" s="101" t="n">
        <v>0</v>
      </c>
      <c r="K12" s="101"/>
      <c r="L12" s="103"/>
    </row>
    <row r="13" customFormat="false" ht="31.5" hidden="false" customHeight="true" outlineLevel="0" collapsed="false">
      <c r="A13" s="100" t="s">
        <v>296</v>
      </c>
      <c r="B13" s="101" t="s">
        <v>28</v>
      </c>
      <c r="C13" s="102" t="n">
        <v>0</v>
      </c>
      <c r="D13" s="102" t="n">
        <v>0</v>
      </c>
      <c r="E13" s="102" t="n">
        <v>0</v>
      </c>
      <c r="F13" s="101" t="s">
        <v>297</v>
      </c>
      <c r="G13" s="101" t="s">
        <v>72</v>
      </c>
      <c r="H13" s="101" t="n">
        <v>4</v>
      </c>
      <c r="I13" s="101" t="n">
        <v>4</v>
      </c>
      <c r="J13" s="101" t="n">
        <v>4</v>
      </c>
      <c r="K13" s="101" t="s">
        <v>298</v>
      </c>
      <c r="L13" s="103" t="s">
        <v>285</v>
      </c>
    </row>
    <row r="14" customFormat="false" ht="15.75" hidden="false" customHeight="true" outlineLevel="0" collapsed="false">
      <c r="A14" s="100"/>
      <c r="B14" s="101" t="s">
        <v>20</v>
      </c>
      <c r="C14" s="102" t="n">
        <v>13000</v>
      </c>
      <c r="D14" s="102" t="n">
        <v>13000</v>
      </c>
      <c r="E14" s="102" t="n">
        <v>13000</v>
      </c>
      <c r="F14" s="101" t="s">
        <v>299</v>
      </c>
      <c r="G14" s="101" t="s">
        <v>72</v>
      </c>
      <c r="H14" s="101" t="n">
        <v>0</v>
      </c>
      <c r="I14" s="101" t="n">
        <v>1</v>
      </c>
      <c r="J14" s="101" t="n">
        <v>0</v>
      </c>
      <c r="K14" s="101"/>
      <c r="L14" s="103"/>
    </row>
    <row r="15" customFormat="false" ht="15.75" hidden="false" customHeight="false" outlineLevel="0" collapsed="false">
      <c r="A15" s="100"/>
      <c r="B15" s="101" t="s">
        <v>26</v>
      </c>
      <c r="C15" s="102" t="n">
        <v>0</v>
      </c>
      <c r="D15" s="102" t="n">
        <v>0</v>
      </c>
      <c r="E15" s="102" t="n">
        <v>0</v>
      </c>
      <c r="F15" s="101"/>
      <c r="G15" s="101"/>
      <c r="H15" s="101"/>
      <c r="I15" s="101"/>
      <c r="J15" s="101"/>
      <c r="K15" s="101"/>
      <c r="L15" s="103"/>
    </row>
    <row r="16" customFormat="false" ht="15.75" hidden="false" customHeight="false" outlineLevel="0" collapsed="false">
      <c r="A16" s="100"/>
      <c r="B16" s="101" t="s">
        <v>21</v>
      </c>
      <c r="C16" s="102" t="n">
        <v>223876</v>
      </c>
      <c r="D16" s="102" t="n">
        <v>223876</v>
      </c>
      <c r="E16" s="102" t="n">
        <v>223876</v>
      </c>
      <c r="F16" s="101"/>
      <c r="G16" s="101"/>
      <c r="H16" s="101"/>
      <c r="I16" s="101"/>
      <c r="J16" s="101"/>
      <c r="K16" s="101"/>
      <c r="L16" s="103"/>
    </row>
    <row r="17" customFormat="false" ht="31.5" hidden="false" customHeight="false" outlineLevel="0" collapsed="false">
      <c r="A17" s="100" t="s">
        <v>300</v>
      </c>
      <c r="B17" s="101" t="s">
        <v>20</v>
      </c>
      <c r="C17" s="102" t="n">
        <v>19400</v>
      </c>
      <c r="D17" s="102" t="n">
        <v>24000</v>
      </c>
      <c r="E17" s="102" t="n">
        <v>24000</v>
      </c>
      <c r="F17" s="101" t="s">
        <v>301</v>
      </c>
      <c r="G17" s="101" t="s">
        <v>72</v>
      </c>
      <c r="H17" s="101" t="n">
        <v>2</v>
      </c>
      <c r="I17" s="101" t="n">
        <v>2</v>
      </c>
      <c r="J17" s="101" t="n">
        <v>2</v>
      </c>
      <c r="K17" s="101" t="s">
        <v>298</v>
      </c>
      <c r="L17" s="103" t="s">
        <v>285</v>
      </c>
    </row>
    <row r="18" customFormat="false" ht="31.5" hidden="false" customHeight="false" outlineLevel="0" collapsed="false">
      <c r="A18" s="100" t="s">
        <v>302</v>
      </c>
      <c r="B18" s="101" t="s">
        <v>21</v>
      </c>
      <c r="C18" s="102" t="n">
        <v>174128</v>
      </c>
      <c r="D18" s="102" t="n">
        <v>182810</v>
      </c>
      <c r="E18" s="102" t="n">
        <v>191929</v>
      </c>
      <c r="F18" s="101" t="s">
        <v>303</v>
      </c>
      <c r="G18" s="101" t="s">
        <v>72</v>
      </c>
      <c r="H18" s="101" t="n">
        <v>9450</v>
      </c>
      <c r="I18" s="101" t="n">
        <v>9300</v>
      </c>
      <c r="J18" s="101" t="n">
        <v>9000</v>
      </c>
      <c r="K18" s="101" t="s">
        <v>284</v>
      </c>
      <c r="L18" s="103" t="s">
        <v>304</v>
      </c>
    </row>
    <row r="19" customFormat="false" ht="31.5" hidden="false" customHeight="false" outlineLevel="0" collapsed="false">
      <c r="A19" s="100" t="s">
        <v>305</v>
      </c>
      <c r="B19" s="101" t="s">
        <v>20</v>
      </c>
      <c r="C19" s="102" t="n">
        <v>3000</v>
      </c>
      <c r="D19" s="102" t="n">
        <v>3000</v>
      </c>
      <c r="E19" s="102" t="n">
        <v>4000</v>
      </c>
      <c r="F19" s="101" t="s">
        <v>306</v>
      </c>
      <c r="G19" s="101" t="s">
        <v>307</v>
      </c>
      <c r="H19" s="101" t="n">
        <v>600</v>
      </c>
      <c r="I19" s="101" t="n">
        <v>600</v>
      </c>
      <c r="J19" s="101" t="n">
        <v>600</v>
      </c>
      <c r="K19" s="101" t="s">
        <v>298</v>
      </c>
      <c r="L19" s="103" t="s">
        <v>285</v>
      </c>
    </row>
    <row r="20" customFormat="false" ht="96" hidden="false" customHeight="true" outlineLevel="0" collapsed="false">
      <c r="A20" s="100" t="s">
        <v>308</v>
      </c>
      <c r="B20" s="101" t="s">
        <v>21</v>
      </c>
      <c r="C20" s="102" t="n">
        <v>900</v>
      </c>
      <c r="D20" s="102" t="n">
        <v>900</v>
      </c>
      <c r="E20" s="102" t="n">
        <v>900</v>
      </c>
      <c r="F20" s="101" t="s">
        <v>309</v>
      </c>
      <c r="G20" s="101" t="s">
        <v>72</v>
      </c>
      <c r="H20" s="101" t="n">
        <v>3</v>
      </c>
      <c r="I20" s="101" t="n">
        <v>3</v>
      </c>
      <c r="J20" s="101" t="n">
        <v>3</v>
      </c>
      <c r="K20" s="101" t="s">
        <v>284</v>
      </c>
      <c r="L20" s="103" t="s">
        <v>285</v>
      </c>
    </row>
    <row r="21" customFormat="false" ht="15.75" hidden="false" customHeight="true" outlineLevel="0" collapsed="false">
      <c r="A21" s="111" t="s">
        <v>310</v>
      </c>
      <c r="B21" s="101" t="s">
        <v>28</v>
      </c>
      <c r="C21" s="102" t="n">
        <v>0</v>
      </c>
      <c r="D21" s="102" t="n">
        <v>0</v>
      </c>
      <c r="E21" s="102" t="n">
        <v>0</v>
      </c>
      <c r="F21" s="112" t="s">
        <v>311</v>
      </c>
      <c r="G21" s="112" t="s">
        <v>72</v>
      </c>
      <c r="H21" s="112" t="n">
        <v>1</v>
      </c>
      <c r="I21" s="112" t="n">
        <v>1</v>
      </c>
      <c r="J21" s="112" t="n">
        <v>1</v>
      </c>
      <c r="K21" s="112" t="s">
        <v>191</v>
      </c>
      <c r="L21" s="144" t="s">
        <v>204</v>
      </c>
    </row>
    <row r="22" customFormat="false" ht="15.75" hidden="false" customHeight="false" outlineLevel="0" collapsed="false">
      <c r="A22" s="111"/>
      <c r="B22" s="101" t="s">
        <v>25</v>
      </c>
      <c r="C22" s="102" t="n">
        <v>0</v>
      </c>
      <c r="D22" s="102" t="n">
        <v>0</v>
      </c>
      <c r="E22" s="102" t="n">
        <v>0</v>
      </c>
      <c r="F22" s="112"/>
      <c r="G22" s="112"/>
      <c r="H22" s="112"/>
      <c r="I22" s="112"/>
      <c r="J22" s="112"/>
      <c r="K22" s="112"/>
      <c r="L22" s="144"/>
    </row>
    <row r="23" customFormat="false" ht="37.5" hidden="false" customHeight="true" outlineLevel="0" collapsed="false">
      <c r="A23" s="111"/>
      <c r="B23" s="112" t="s">
        <v>20</v>
      </c>
      <c r="C23" s="113" t="n">
        <v>116</v>
      </c>
      <c r="D23" s="113" t="n">
        <v>116</v>
      </c>
      <c r="E23" s="113" t="n">
        <v>116</v>
      </c>
      <c r="F23" s="112"/>
      <c r="G23" s="112"/>
      <c r="H23" s="112"/>
      <c r="I23" s="112"/>
      <c r="J23" s="112"/>
      <c r="K23" s="112"/>
      <c r="L23" s="144"/>
    </row>
    <row r="24" customFormat="false" ht="16.5" hidden="false" customHeight="true" outlineLevel="0" collapsed="false">
      <c r="A24" s="115" t="s">
        <v>237</v>
      </c>
      <c r="B24" s="115"/>
      <c r="C24" s="116" t="n">
        <f aca="false">SUM(C6:C23)</f>
        <v>452790</v>
      </c>
      <c r="D24" s="116" t="n">
        <f aca="false">SUM(D6:D23)</f>
        <v>466072</v>
      </c>
      <c r="E24" s="116" t="n">
        <f aca="false">SUM(E6:E23)</f>
        <v>476191</v>
      </c>
      <c r="F24" s="117"/>
      <c r="G24" s="117"/>
      <c r="H24" s="117"/>
      <c r="I24" s="117"/>
      <c r="J24" s="117"/>
      <c r="K24" s="117"/>
      <c r="L24" s="117"/>
    </row>
    <row r="25" customFormat="false" ht="16.5" hidden="false" customHeight="fals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</row>
    <row r="26" customFormat="false" ht="15.75" hidden="false" customHeight="true" outlineLevel="0" collapsed="false">
      <c r="A26" s="119" t="s">
        <v>238</v>
      </c>
      <c r="B26" s="120" t="s">
        <v>239</v>
      </c>
      <c r="C26" s="120"/>
      <c r="D26" s="120"/>
      <c r="E26" s="120"/>
      <c r="F26" s="120"/>
      <c r="G26" s="121" t="s">
        <v>61</v>
      </c>
      <c r="H26" s="121" t="s">
        <v>62</v>
      </c>
      <c r="I26" s="122" t="s">
        <v>240</v>
      </c>
      <c r="J26" s="104"/>
      <c r="K26" s="104"/>
      <c r="L26" s="104"/>
    </row>
    <row r="27" customFormat="false" ht="15.75" hidden="false" customHeight="true" outlineLevel="0" collapsed="false">
      <c r="A27" s="123" t="s">
        <v>23</v>
      </c>
      <c r="B27" s="124" t="s">
        <v>241</v>
      </c>
      <c r="C27" s="124"/>
      <c r="D27" s="124"/>
      <c r="E27" s="124"/>
      <c r="F27" s="124"/>
      <c r="G27" s="136"/>
      <c r="H27" s="136"/>
      <c r="I27" s="138"/>
      <c r="J27" s="104"/>
      <c r="K27" s="104"/>
      <c r="L27" s="104"/>
    </row>
    <row r="28" customFormat="false" ht="15.75" hidden="false" customHeight="true" outlineLevel="0" collapsed="false">
      <c r="A28" s="123" t="s">
        <v>28</v>
      </c>
      <c r="B28" s="124" t="s">
        <v>242</v>
      </c>
      <c r="C28" s="124"/>
      <c r="D28" s="124"/>
      <c r="E28" s="124"/>
      <c r="F28" s="124"/>
      <c r="G28" s="136" t="n">
        <f aca="false">SUM(C13+C21)</f>
        <v>0</v>
      </c>
      <c r="H28" s="139" t="n">
        <v>0</v>
      </c>
      <c r="I28" s="138" t="n">
        <v>0</v>
      </c>
      <c r="J28" s="104"/>
      <c r="K28" s="104"/>
      <c r="L28" s="104"/>
    </row>
    <row r="29" customFormat="false" ht="15.75" hidden="false" customHeight="true" outlineLevel="0" collapsed="false">
      <c r="A29" s="123" t="s">
        <v>27</v>
      </c>
      <c r="B29" s="124" t="s">
        <v>13</v>
      </c>
      <c r="C29" s="124"/>
      <c r="D29" s="124"/>
      <c r="E29" s="124"/>
      <c r="F29" s="124"/>
      <c r="G29" s="136"/>
      <c r="H29" s="136"/>
      <c r="I29" s="138"/>
      <c r="J29" s="104"/>
      <c r="K29" s="104"/>
      <c r="L29" s="104"/>
    </row>
    <row r="30" customFormat="false" ht="15.75" hidden="false" customHeight="true" outlineLevel="0" collapsed="false">
      <c r="A30" s="123" t="s">
        <v>31</v>
      </c>
      <c r="B30" s="124" t="s">
        <v>17</v>
      </c>
      <c r="C30" s="124"/>
      <c r="D30" s="124"/>
      <c r="E30" s="124"/>
      <c r="F30" s="124"/>
      <c r="G30" s="136"/>
      <c r="H30" s="136"/>
      <c r="I30" s="138"/>
      <c r="J30" s="104"/>
      <c r="K30" s="104"/>
      <c r="L30" s="104"/>
    </row>
    <row r="31" customFormat="false" ht="15.75" hidden="false" customHeight="true" outlineLevel="0" collapsed="false">
      <c r="A31" s="123" t="s">
        <v>22</v>
      </c>
      <c r="B31" s="124" t="s">
        <v>243</v>
      </c>
      <c r="C31" s="124"/>
      <c r="D31" s="124"/>
      <c r="E31" s="124"/>
      <c r="F31" s="124"/>
      <c r="G31" s="136"/>
      <c r="H31" s="136"/>
      <c r="I31" s="138"/>
      <c r="J31" s="104"/>
      <c r="K31" s="104"/>
      <c r="L31" s="104"/>
    </row>
    <row r="32" customFormat="false" ht="15.75" hidden="false" customHeight="true" outlineLevel="0" collapsed="false">
      <c r="A32" s="123" t="s">
        <v>29</v>
      </c>
      <c r="B32" s="124" t="s">
        <v>15</v>
      </c>
      <c r="C32" s="124"/>
      <c r="D32" s="124"/>
      <c r="E32" s="124"/>
      <c r="F32" s="124"/>
      <c r="G32" s="136"/>
      <c r="H32" s="136"/>
      <c r="I32" s="138"/>
      <c r="J32" s="104"/>
      <c r="K32" s="104"/>
      <c r="L32" s="104"/>
    </row>
    <row r="33" customFormat="false" ht="15.75" hidden="false" customHeight="true" outlineLevel="0" collapsed="false">
      <c r="A33" s="123" t="s">
        <v>177</v>
      </c>
      <c r="B33" s="124" t="s">
        <v>244</v>
      </c>
      <c r="C33" s="124"/>
      <c r="D33" s="124"/>
      <c r="E33" s="124"/>
      <c r="F33" s="124"/>
      <c r="G33" s="136" t="n">
        <f aca="false">SUM(C6+C7+C9+C11+C14+C17+C19+C23)</f>
        <v>53886</v>
      </c>
      <c r="H33" s="136" t="n">
        <f aca="false">SUM(D6+D7+D9+D11+D17+D14+D19+D23)</f>
        <v>58486</v>
      </c>
      <c r="I33" s="138" t="n">
        <f aca="false">SUM(E6+E7+E9+E11+E14+E17+E19+E23)</f>
        <v>59486</v>
      </c>
      <c r="J33" s="104"/>
      <c r="K33" s="104"/>
      <c r="L33" s="104"/>
    </row>
    <row r="34" customFormat="false" ht="15.75" hidden="false" customHeight="true" outlineLevel="0" collapsed="false">
      <c r="A34" s="123" t="s">
        <v>24</v>
      </c>
      <c r="B34" s="124" t="s">
        <v>10</v>
      </c>
      <c r="C34" s="124"/>
      <c r="D34" s="124"/>
      <c r="E34" s="124"/>
      <c r="F34" s="124"/>
      <c r="G34" s="139"/>
      <c r="H34" s="139"/>
      <c r="I34" s="138"/>
      <c r="J34" s="104"/>
      <c r="K34" s="104"/>
      <c r="L34" s="104"/>
    </row>
    <row r="35" customFormat="false" ht="15.75" hidden="false" customHeight="true" outlineLevel="0" collapsed="false">
      <c r="A35" s="123" t="s">
        <v>30</v>
      </c>
      <c r="B35" s="124" t="s">
        <v>16</v>
      </c>
      <c r="C35" s="124"/>
      <c r="D35" s="124"/>
      <c r="E35" s="124"/>
      <c r="F35" s="124"/>
      <c r="G35" s="136"/>
      <c r="H35" s="136"/>
      <c r="I35" s="138"/>
      <c r="J35" s="104"/>
      <c r="K35" s="104"/>
      <c r="L35" s="104"/>
    </row>
    <row r="36" customFormat="false" ht="15.75" hidden="false" customHeight="true" outlineLevel="0" collapsed="false">
      <c r="A36" s="123" t="s">
        <v>25</v>
      </c>
      <c r="B36" s="124" t="s">
        <v>11</v>
      </c>
      <c r="C36" s="124"/>
      <c r="D36" s="124"/>
      <c r="E36" s="124"/>
      <c r="F36" s="124"/>
      <c r="G36" s="136" t="n">
        <v>0</v>
      </c>
      <c r="H36" s="140" t="n">
        <v>0</v>
      </c>
      <c r="I36" s="138" t="n">
        <v>0</v>
      </c>
      <c r="J36" s="104"/>
      <c r="K36" s="104"/>
      <c r="L36" s="104"/>
    </row>
    <row r="37" customFormat="false" ht="15.75" hidden="false" customHeight="true" outlineLevel="0" collapsed="false">
      <c r="A37" s="123" t="s">
        <v>245</v>
      </c>
      <c r="B37" s="124" t="s">
        <v>246</v>
      </c>
      <c r="C37" s="124"/>
      <c r="D37" s="124"/>
      <c r="E37" s="124"/>
      <c r="F37" s="124"/>
      <c r="G37" s="136" t="n">
        <f aca="false">SUM(C16+C18+C20)</f>
        <v>398904</v>
      </c>
      <c r="H37" s="136" t="n">
        <f aca="false">SUM(D16+D18+D20)</f>
        <v>407586</v>
      </c>
      <c r="I37" s="138" t="n">
        <f aca="false">SUM(E16+E18+E20)</f>
        <v>416705</v>
      </c>
      <c r="J37" s="104"/>
      <c r="K37" s="104"/>
      <c r="L37" s="104"/>
    </row>
    <row r="38" customFormat="false" ht="15.75" hidden="false" customHeight="true" outlineLevel="0" collapsed="false">
      <c r="A38" s="123" t="s">
        <v>26</v>
      </c>
      <c r="B38" s="124" t="s">
        <v>12</v>
      </c>
      <c r="C38" s="124"/>
      <c r="D38" s="124"/>
      <c r="E38" s="124"/>
      <c r="F38" s="124"/>
      <c r="G38" s="136" t="n">
        <v>0</v>
      </c>
      <c r="H38" s="136" t="n">
        <v>0</v>
      </c>
      <c r="I38" s="138" t="n">
        <v>0</v>
      </c>
      <c r="J38" s="104"/>
      <c r="K38" s="104"/>
      <c r="L38" s="104"/>
    </row>
    <row r="39" customFormat="false" ht="16.5" hidden="false" customHeight="true" outlineLevel="0" collapsed="false">
      <c r="A39" s="132" t="s">
        <v>247</v>
      </c>
      <c r="B39" s="132"/>
      <c r="C39" s="132"/>
      <c r="D39" s="132"/>
      <c r="E39" s="132"/>
      <c r="F39" s="132"/>
      <c r="G39" s="143" t="n">
        <f aca="false">SUM(G27:G38)</f>
        <v>452790</v>
      </c>
      <c r="H39" s="143" t="n">
        <f aca="false">SUM(H27:H38)</f>
        <v>466072</v>
      </c>
      <c r="I39" s="143" t="n">
        <f aca="false">SUM(I27:I38)</f>
        <v>476191</v>
      </c>
      <c r="J39" s="104"/>
      <c r="K39" s="104"/>
      <c r="L39" s="104"/>
    </row>
  </sheetData>
  <mergeCells count="63">
    <mergeCell ref="A1:J1"/>
    <mergeCell ref="A3:A5"/>
    <mergeCell ref="B3:B5"/>
    <mergeCell ref="C3:E3"/>
    <mergeCell ref="F3:J3"/>
    <mergeCell ref="K3:K5"/>
    <mergeCell ref="L3:L5"/>
    <mergeCell ref="F4:F5"/>
    <mergeCell ref="G4:G5"/>
    <mergeCell ref="H4:J4"/>
    <mergeCell ref="A7:A8"/>
    <mergeCell ref="B7:B8"/>
    <mergeCell ref="C7:C8"/>
    <mergeCell ref="D7:D8"/>
    <mergeCell ref="E7:E8"/>
    <mergeCell ref="K7:K8"/>
    <mergeCell ref="L7:L8"/>
    <mergeCell ref="A9:A10"/>
    <mergeCell ref="B9:B10"/>
    <mergeCell ref="C9:C10"/>
    <mergeCell ref="D9:D10"/>
    <mergeCell ref="E9:E10"/>
    <mergeCell ref="K9:K10"/>
    <mergeCell ref="L9:L10"/>
    <mergeCell ref="A11:A12"/>
    <mergeCell ref="B11:B12"/>
    <mergeCell ref="C11:C12"/>
    <mergeCell ref="D11:D12"/>
    <mergeCell ref="E11:E12"/>
    <mergeCell ref="K11:K12"/>
    <mergeCell ref="L11:L12"/>
    <mergeCell ref="A13:A16"/>
    <mergeCell ref="K13:K16"/>
    <mergeCell ref="L13:L16"/>
    <mergeCell ref="F14:F16"/>
    <mergeCell ref="G14:G16"/>
    <mergeCell ref="H14:H16"/>
    <mergeCell ref="I14:I16"/>
    <mergeCell ref="J14:J16"/>
    <mergeCell ref="A21:A23"/>
    <mergeCell ref="F21:F23"/>
    <mergeCell ref="G21:G23"/>
    <mergeCell ref="H21:H23"/>
    <mergeCell ref="I21:I23"/>
    <mergeCell ref="J21:J23"/>
    <mergeCell ref="K21:K23"/>
    <mergeCell ref="L21:L23"/>
    <mergeCell ref="A24:B24"/>
    <mergeCell ref="F24:L24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A39:F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18" activeCellId="0" sqref="A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2" width="32.28"/>
    <col collapsed="false" customWidth="true" hidden="false" outlineLevel="0" max="5" min="2" style="92" width="14.41"/>
    <col collapsed="false" customWidth="true" hidden="false" outlineLevel="0" max="6" min="6" style="92" width="23.7"/>
    <col collapsed="false" customWidth="true" hidden="false" outlineLevel="0" max="10" min="7" style="92" width="13.85"/>
    <col collapsed="false" customWidth="true" hidden="false" outlineLevel="0" max="11" min="11" style="92" width="24.28"/>
    <col collapsed="false" customWidth="true" hidden="false" outlineLevel="0" max="12" min="12" style="92" width="27.56"/>
    <col collapsed="false" customWidth="false" hidden="false" outlineLevel="0" max="257" min="13" style="92" width="9.14"/>
  </cols>
  <sheetData>
    <row r="1" customFormat="false" ht="19.5" hidden="false" customHeight="true" outlineLevel="0" collapsed="false">
      <c r="A1" s="93" t="s">
        <v>312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6.5" hidden="false" customHeight="false" outlineLevel="0" collapsed="false"/>
    <row r="3" customFormat="false" ht="15.75" hidden="false" customHeight="true" outlineLevel="0" collapsed="false">
      <c r="A3" s="94" t="s">
        <v>55</v>
      </c>
      <c r="B3" s="95" t="s">
        <v>56</v>
      </c>
      <c r="C3" s="95" t="s">
        <v>57</v>
      </c>
      <c r="D3" s="95"/>
      <c r="E3" s="95"/>
      <c r="F3" s="95" t="s">
        <v>58</v>
      </c>
      <c r="G3" s="95"/>
      <c r="H3" s="95"/>
      <c r="I3" s="95"/>
      <c r="J3" s="95"/>
      <c r="K3" s="95" t="s">
        <v>59</v>
      </c>
      <c r="L3" s="96" t="s">
        <v>60</v>
      </c>
    </row>
    <row r="4" customFormat="false" ht="15.75" hidden="false" customHeight="true" outlineLevel="0" collapsed="false">
      <c r="A4" s="94"/>
      <c r="B4" s="95"/>
      <c r="C4" s="97" t="s">
        <v>61</v>
      </c>
      <c r="D4" s="97" t="s">
        <v>62</v>
      </c>
      <c r="E4" s="97" t="s">
        <v>63</v>
      </c>
      <c r="F4" s="97" t="s">
        <v>64</v>
      </c>
      <c r="G4" s="97" t="s">
        <v>65</v>
      </c>
      <c r="H4" s="97" t="s">
        <v>66</v>
      </c>
      <c r="I4" s="97"/>
      <c r="J4" s="97"/>
      <c r="K4" s="95"/>
      <c r="L4" s="96"/>
    </row>
    <row r="5" s="99" customFormat="true" ht="15.75" hidden="false" customHeight="false" outlineLevel="0" collapsed="false">
      <c r="A5" s="94"/>
      <c r="B5" s="95"/>
      <c r="C5" s="97" t="s">
        <v>33</v>
      </c>
      <c r="D5" s="97" t="s">
        <v>33</v>
      </c>
      <c r="E5" s="97" t="s">
        <v>33</v>
      </c>
      <c r="F5" s="97"/>
      <c r="G5" s="97"/>
      <c r="H5" s="97" t="s">
        <v>67</v>
      </c>
      <c r="I5" s="97" t="s">
        <v>68</v>
      </c>
      <c r="J5" s="97" t="s">
        <v>69</v>
      </c>
      <c r="K5" s="95"/>
      <c r="L5" s="96"/>
      <c r="M5" s="98"/>
    </row>
    <row r="6" customFormat="false" ht="37.5" hidden="false" customHeight="true" outlineLevel="0" collapsed="false">
      <c r="A6" s="100" t="s">
        <v>313</v>
      </c>
      <c r="B6" s="101" t="s">
        <v>28</v>
      </c>
      <c r="C6" s="102" t="n">
        <v>0</v>
      </c>
      <c r="D6" s="102" t="n">
        <v>0</v>
      </c>
      <c r="E6" s="102" t="n">
        <v>0</v>
      </c>
      <c r="F6" s="101" t="s">
        <v>314</v>
      </c>
      <c r="G6" s="101" t="s">
        <v>98</v>
      </c>
      <c r="H6" s="101" t="n">
        <v>90</v>
      </c>
      <c r="I6" s="101" t="n">
        <v>90</v>
      </c>
      <c r="J6" s="101" t="n">
        <v>90</v>
      </c>
      <c r="K6" s="101" t="s">
        <v>315</v>
      </c>
      <c r="L6" s="103" t="s">
        <v>316</v>
      </c>
    </row>
    <row r="7" customFormat="false" ht="31.5" hidden="false" customHeight="true" outlineLevel="0" collapsed="false">
      <c r="A7" s="100"/>
      <c r="B7" s="101" t="s">
        <v>20</v>
      </c>
      <c r="C7" s="102" t="n">
        <v>5417</v>
      </c>
      <c r="D7" s="102" t="n">
        <v>10000</v>
      </c>
      <c r="E7" s="102" t="n">
        <v>15000</v>
      </c>
      <c r="F7" s="101" t="s">
        <v>317</v>
      </c>
      <c r="G7" s="101" t="s">
        <v>98</v>
      </c>
      <c r="H7" s="101" t="n">
        <v>0</v>
      </c>
      <c r="I7" s="101" t="n">
        <v>90</v>
      </c>
      <c r="J7" s="101" t="n">
        <v>90</v>
      </c>
      <c r="K7" s="101"/>
      <c r="L7" s="103"/>
    </row>
    <row r="8" customFormat="false" ht="35.25" hidden="false" customHeight="true" outlineLevel="0" collapsed="false">
      <c r="A8" s="100"/>
      <c r="B8" s="101"/>
      <c r="C8" s="102"/>
      <c r="D8" s="102"/>
      <c r="E8" s="102"/>
      <c r="F8" s="101" t="s">
        <v>318</v>
      </c>
      <c r="G8" s="101" t="s">
        <v>98</v>
      </c>
      <c r="H8" s="101" t="n">
        <v>0</v>
      </c>
      <c r="I8" s="101" t="n">
        <v>90</v>
      </c>
      <c r="J8" s="101" t="n">
        <v>90</v>
      </c>
      <c r="K8" s="101"/>
      <c r="L8" s="103"/>
    </row>
    <row r="9" customFormat="false" ht="38.25" hidden="false" customHeight="true" outlineLevel="0" collapsed="false">
      <c r="A9" s="100"/>
      <c r="B9" s="101"/>
      <c r="C9" s="102"/>
      <c r="D9" s="102"/>
      <c r="E9" s="102"/>
      <c r="F9" s="101" t="s">
        <v>211</v>
      </c>
      <c r="G9" s="101" t="s">
        <v>72</v>
      </c>
      <c r="H9" s="101" t="n">
        <v>1</v>
      </c>
      <c r="I9" s="101" t="n">
        <v>0</v>
      </c>
      <c r="J9" s="101" t="n">
        <v>0</v>
      </c>
      <c r="K9" s="101"/>
      <c r="L9" s="103"/>
    </row>
    <row r="10" customFormat="false" ht="35.25" hidden="false" customHeight="true" outlineLevel="0" collapsed="false">
      <c r="A10" s="100" t="s">
        <v>319</v>
      </c>
      <c r="B10" s="101" t="s">
        <v>20</v>
      </c>
      <c r="C10" s="102" t="n">
        <v>21646</v>
      </c>
      <c r="D10" s="102" t="n">
        <v>244544</v>
      </c>
      <c r="E10" s="102" t="n">
        <v>304802</v>
      </c>
      <c r="F10" s="101" t="s">
        <v>211</v>
      </c>
      <c r="G10" s="101" t="s">
        <v>72</v>
      </c>
      <c r="H10" s="101" t="n">
        <v>1</v>
      </c>
      <c r="I10" s="101" t="n">
        <v>0</v>
      </c>
      <c r="J10" s="101" t="n">
        <v>0</v>
      </c>
      <c r="K10" s="101" t="s">
        <v>315</v>
      </c>
      <c r="L10" s="103" t="s">
        <v>316</v>
      </c>
    </row>
    <row r="11" customFormat="false" ht="36.75" hidden="false" customHeight="true" outlineLevel="0" collapsed="false">
      <c r="A11" s="100"/>
      <c r="B11" s="101" t="s">
        <v>26</v>
      </c>
      <c r="C11" s="102" t="n">
        <v>86585</v>
      </c>
      <c r="D11" s="102" t="n">
        <v>978174</v>
      </c>
      <c r="E11" s="102" t="n">
        <v>1218623</v>
      </c>
      <c r="F11" s="101" t="s">
        <v>320</v>
      </c>
      <c r="G11" s="101" t="s">
        <v>98</v>
      </c>
      <c r="H11" s="101" t="n">
        <v>10</v>
      </c>
      <c r="I11" s="101" t="n">
        <v>40</v>
      </c>
      <c r="J11" s="101" t="n">
        <v>50</v>
      </c>
      <c r="K11" s="101"/>
      <c r="L11" s="103"/>
    </row>
    <row r="12" customFormat="false" ht="56.25" hidden="false" customHeight="true" outlineLevel="0" collapsed="false">
      <c r="A12" s="100" t="s">
        <v>321</v>
      </c>
      <c r="B12" s="101" t="s">
        <v>20</v>
      </c>
      <c r="C12" s="102" t="n">
        <v>18000</v>
      </c>
      <c r="D12" s="102" t="n">
        <v>9000</v>
      </c>
      <c r="E12" s="102" t="n">
        <v>9000</v>
      </c>
      <c r="F12" s="101" t="s">
        <v>322</v>
      </c>
      <c r="G12" s="101" t="s">
        <v>72</v>
      </c>
      <c r="H12" s="101" t="n">
        <v>20</v>
      </c>
      <c r="I12" s="101" t="n">
        <v>10</v>
      </c>
      <c r="J12" s="101" t="n">
        <v>10</v>
      </c>
      <c r="K12" s="101" t="s">
        <v>315</v>
      </c>
      <c r="L12" s="103" t="s">
        <v>323</v>
      </c>
    </row>
    <row r="13" customFormat="false" ht="66.75" hidden="false" customHeight="true" outlineLevel="0" collapsed="false">
      <c r="A13" s="100" t="s">
        <v>324</v>
      </c>
      <c r="B13" s="101" t="s">
        <v>26</v>
      </c>
      <c r="C13" s="102" t="n">
        <v>126274.35</v>
      </c>
      <c r="D13" s="102" t="n">
        <v>0</v>
      </c>
      <c r="E13" s="102" t="n">
        <v>0</v>
      </c>
      <c r="F13" s="101" t="s">
        <v>325</v>
      </c>
      <c r="G13" s="101" t="s">
        <v>98</v>
      </c>
      <c r="H13" s="101" t="n">
        <v>100</v>
      </c>
      <c r="I13" s="101" t="n">
        <v>0</v>
      </c>
      <c r="J13" s="101" t="n">
        <v>0</v>
      </c>
      <c r="K13" s="101" t="s">
        <v>315</v>
      </c>
      <c r="L13" s="103" t="s">
        <v>316</v>
      </c>
    </row>
    <row r="14" customFormat="false" ht="72" hidden="false" customHeight="true" outlineLevel="0" collapsed="false">
      <c r="A14" s="100" t="s">
        <v>326</v>
      </c>
      <c r="B14" s="101" t="s">
        <v>20</v>
      </c>
      <c r="C14" s="102" t="n">
        <v>90340</v>
      </c>
      <c r="D14" s="102" t="n">
        <v>90340</v>
      </c>
      <c r="E14" s="102" t="n">
        <v>90340</v>
      </c>
      <c r="F14" s="101" t="s">
        <v>327</v>
      </c>
      <c r="G14" s="101" t="s">
        <v>72</v>
      </c>
      <c r="H14" s="101" t="n">
        <v>115</v>
      </c>
      <c r="I14" s="101" t="n">
        <v>115</v>
      </c>
      <c r="J14" s="101" t="n">
        <v>115</v>
      </c>
      <c r="K14" s="101" t="s">
        <v>315</v>
      </c>
      <c r="L14" s="103" t="s">
        <v>323</v>
      </c>
    </row>
    <row r="15" customFormat="false" ht="38.25" hidden="false" customHeight="true" outlineLevel="0" collapsed="false">
      <c r="A15" s="100" t="s">
        <v>328</v>
      </c>
      <c r="B15" s="101" t="s">
        <v>20</v>
      </c>
      <c r="C15" s="102" t="n">
        <v>30000</v>
      </c>
      <c r="D15" s="102" t="n">
        <v>35000</v>
      </c>
      <c r="E15" s="102" t="n">
        <v>40000</v>
      </c>
      <c r="F15" s="101" t="s">
        <v>329</v>
      </c>
      <c r="G15" s="101" t="s">
        <v>98</v>
      </c>
      <c r="H15" s="101" t="n">
        <v>60</v>
      </c>
      <c r="I15" s="101" t="n">
        <v>70</v>
      </c>
      <c r="J15" s="101" t="n">
        <v>80</v>
      </c>
      <c r="K15" s="101" t="s">
        <v>315</v>
      </c>
      <c r="L15" s="103" t="s">
        <v>323</v>
      </c>
    </row>
    <row r="16" customFormat="false" ht="36" hidden="false" customHeight="true" outlineLevel="0" collapsed="false">
      <c r="A16" s="100" t="s">
        <v>330</v>
      </c>
      <c r="B16" s="101" t="s">
        <v>20</v>
      </c>
      <c r="C16" s="102" t="n">
        <v>19000</v>
      </c>
      <c r="D16" s="102" t="n">
        <v>19000</v>
      </c>
      <c r="E16" s="102" t="n">
        <v>19000</v>
      </c>
      <c r="F16" s="101" t="s">
        <v>331</v>
      </c>
      <c r="G16" s="101" t="s">
        <v>72</v>
      </c>
      <c r="H16" s="101" t="n">
        <v>1800</v>
      </c>
      <c r="I16" s="101" t="n">
        <v>1900</v>
      </c>
      <c r="J16" s="101" t="n">
        <v>2000</v>
      </c>
      <c r="K16" s="101" t="s">
        <v>315</v>
      </c>
      <c r="L16" s="103" t="s">
        <v>323</v>
      </c>
    </row>
    <row r="17" customFormat="false" ht="54.75" hidden="false" customHeight="true" outlineLevel="0" collapsed="false">
      <c r="A17" s="100"/>
      <c r="B17" s="101"/>
      <c r="C17" s="102"/>
      <c r="D17" s="102"/>
      <c r="E17" s="102"/>
      <c r="F17" s="101" t="s">
        <v>332</v>
      </c>
      <c r="G17" s="101" t="s">
        <v>72</v>
      </c>
      <c r="H17" s="101" t="n">
        <v>1500</v>
      </c>
      <c r="I17" s="101" t="n">
        <v>1600</v>
      </c>
      <c r="J17" s="101" t="n">
        <v>1700</v>
      </c>
      <c r="K17" s="101"/>
      <c r="L17" s="103"/>
    </row>
    <row r="18" customFormat="false" ht="88.5" hidden="false" customHeight="true" outlineLevel="0" collapsed="false">
      <c r="A18" s="100" t="s">
        <v>333</v>
      </c>
      <c r="B18" s="101" t="s">
        <v>21</v>
      </c>
      <c r="C18" s="102" t="n">
        <v>37650.6</v>
      </c>
      <c r="D18" s="102" t="n">
        <v>37650.6</v>
      </c>
      <c r="E18" s="102" t="n">
        <v>37650.6</v>
      </c>
      <c r="F18" s="101" t="s">
        <v>334</v>
      </c>
      <c r="G18" s="101" t="s">
        <v>72</v>
      </c>
      <c r="H18" s="101" t="n">
        <v>500</v>
      </c>
      <c r="I18" s="101" t="n">
        <v>500</v>
      </c>
      <c r="J18" s="101" t="n">
        <v>500</v>
      </c>
      <c r="K18" s="101" t="s">
        <v>315</v>
      </c>
      <c r="L18" s="103" t="s">
        <v>323</v>
      </c>
    </row>
    <row r="19" customFormat="false" ht="30.75" hidden="false" customHeight="true" outlineLevel="0" collapsed="false">
      <c r="A19" s="100" t="s">
        <v>335</v>
      </c>
      <c r="B19" s="101" t="s">
        <v>20</v>
      </c>
      <c r="C19" s="102" t="n">
        <v>0</v>
      </c>
      <c r="D19" s="102" t="n">
        <v>0</v>
      </c>
      <c r="E19" s="102" t="n">
        <v>0</v>
      </c>
      <c r="F19" s="101" t="s">
        <v>336</v>
      </c>
      <c r="G19" s="101" t="s">
        <v>72</v>
      </c>
      <c r="H19" s="101" t="n">
        <v>60</v>
      </c>
      <c r="I19" s="101" t="n">
        <v>65</v>
      </c>
      <c r="J19" s="101" t="n">
        <v>70</v>
      </c>
      <c r="K19" s="101" t="s">
        <v>315</v>
      </c>
      <c r="L19" s="103" t="s">
        <v>323</v>
      </c>
    </row>
    <row r="20" customFormat="false" ht="35.25" hidden="false" customHeight="true" outlineLevel="0" collapsed="false">
      <c r="A20" s="100"/>
      <c r="B20" s="101" t="s">
        <v>21</v>
      </c>
      <c r="C20" s="102" t="n">
        <v>39677.94</v>
      </c>
      <c r="D20" s="102" t="n">
        <v>39677.94</v>
      </c>
      <c r="E20" s="102" t="n">
        <v>39677.94</v>
      </c>
      <c r="F20" s="101" t="s">
        <v>337</v>
      </c>
      <c r="G20" s="101" t="s">
        <v>98</v>
      </c>
      <c r="H20" s="101" t="n">
        <v>35</v>
      </c>
      <c r="I20" s="101" t="n">
        <v>40</v>
      </c>
      <c r="J20" s="101" t="n">
        <v>45</v>
      </c>
      <c r="K20" s="101"/>
      <c r="L20" s="103"/>
    </row>
    <row r="21" customFormat="false" ht="36" hidden="false" customHeight="true" outlineLevel="0" collapsed="false">
      <c r="A21" s="100"/>
      <c r="B21" s="101"/>
      <c r="C21" s="102"/>
      <c r="D21" s="102"/>
      <c r="E21" s="102"/>
      <c r="F21" s="101" t="s">
        <v>338</v>
      </c>
      <c r="G21" s="101" t="s">
        <v>98</v>
      </c>
      <c r="H21" s="101" t="n">
        <v>25</v>
      </c>
      <c r="I21" s="101" t="n">
        <v>30</v>
      </c>
      <c r="J21" s="101" t="n">
        <v>35</v>
      </c>
      <c r="K21" s="101"/>
      <c r="L21" s="103"/>
    </row>
    <row r="22" customFormat="false" ht="72" hidden="false" customHeight="true" outlineLevel="0" collapsed="false">
      <c r="A22" s="111" t="s">
        <v>339</v>
      </c>
      <c r="B22" s="101" t="s">
        <v>23</v>
      </c>
      <c r="C22" s="129" t="n">
        <v>8100</v>
      </c>
      <c r="D22" s="129" t="n">
        <v>9000</v>
      </c>
      <c r="E22" s="129" t="n">
        <v>9500</v>
      </c>
      <c r="F22" s="101" t="s">
        <v>340</v>
      </c>
      <c r="G22" s="101" t="s">
        <v>72</v>
      </c>
      <c r="H22" s="101" t="n">
        <v>1</v>
      </c>
      <c r="I22" s="101" t="n">
        <v>2</v>
      </c>
      <c r="J22" s="101" t="n">
        <v>3</v>
      </c>
      <c r="K22" s="101" t="s">
        <v>315</v>
      </c>
      <c r="L22" s="114" t="s">
        <v>323</v>
      </c>
    </row>
    <row r="23" customFormat="false" ht="21" hidden="false" customHeight="true" outlineLevel="0" collapsed="false">
      <c r="A23" s="111"/>
      <c r="B23" s="101"/>
      <c r="C23" s="129"/>
      <c r="D23" s="129"/>
      <c r="E23" s="129"/>
      <c r="F23" s="101" t="s">
        <v>329</v>
      </c>
      <c r="G23" s="101" t="s">
        <v>72</v>
      </c>
      <c r="H23" s="101" t="n">
        <v>90</v>
      </c>
      <c r="I23" s="101" t="n">
        <v>95</v>
      </c>
      <c r="J23" s="101" t="n">
        <v>97</v>
      </c>
      <c r="K23" s="101"/>
      <c r="L23" s="114"/>
    </row>
    <row r="24" customFormat="false" ht="99" hidden="false" customHeight="true" outlineLevel="0" collapsed="false">
      <c r="A24" s="111"/>
      <c r="B24" s="112" t="s">
        <v>20</v>
      </c>
      <c r="C24" s="145" t="n">
        <v>3000</v>
      </c>
      <c r="D24" s="145" t="n">
        <v>2000</v>
      </c>
      <c r="E24" s="145" t="n">
        <v>3000</v>
      </c>
      <c r="F24" s="112" t="s">
        <v>341</v>
      </c>
      <c r="G24" s="112" t="s">
        <v>72</v>
      </c>
      <c r="H24" s="112" t="n">
        <v>2</v>
      </c>
      <c r="I24" s="112" t="n">
        <v>3</v>
      </c>
      <c r="J24" s="112" t="n">
        <v>4</v>
      </c>
      <c r="K24" s="146" t="s">
        <v>315</v>
      </c>
      <c r="L24" s="114"/>
    </row>
    <row r="25" customFormat="false" ht="16.5" hidden="false" customHeight="true" outlineLevel="0" collapsed="false">
      <c r="A25" s="115" t="s">
        <v>237</v>
      </c>
      <c r="B25" s="115"/>
      <c r="C25" s="116" t="n">
        <f aca="false">SUM(C6:C24)</f>
        <v>485690.89</v>
      </c>
      <c r="D25" s="116" t="n">
        <f aca="false">SUM(D6:D24)</f>
        <v>1474386.54</v>
      </c>
      <c r="E25" s="116" t="n">
        <f aca="false">SUM(E6:E24)</f>
        <v>1786593.54</v>
      </c>
      <c r="F25" s="117"/>
      <c r="G25" s="117"/>
      <c r="H25" s="117"/>
      <c r="I25" s="117"/>
      <c r="J25" s="117"/>
      <c r="K25" s="117"/>
      <c r="L25" s="117"/>
    </row>
    <row r="26" customFormat="false" ht="16.5" hidden="false" customHeight="fals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</row>
    <row r="27" customFormat="false" ht="15.75" hidden="false" customHeight="true" outlineLevel="0" collapsed="false">
      <c r="A27" s="119" t="s">
        <v>238</v>
      </c>
      <c r="B27" s="120" t="s">
        <v>239</v>
      </c>
      <c r="C27" s="120"/>
      <c r="D27" s="120"/>
      <c r="E27" s="120"/>
      <c r="F27" s="120"/>
      <c r="G27" s="121" t="s">
        <v>61</v>
      </c>
      <c r="H27" s="121" t="s">
        <v>62</v>
      </c>
      <c r="I27" s="122" t="s">
        <v>240</v>
      </c>
      <c r="J27" s="104"/>
      <c r="K27" s="104"/>
      <c r="L27" s="104"/>
    </row>
    <row r="28" customFormat="false" ht="15.75" hidden="false" customHeight="true" outlineLevel="0" collapsed="false">
      <c r="A28" s="123" t="s">
        <v>23</v>
      </c>
      <c r="B28" s="124" t="s">
        <v>241</v>
      </c>
      <c r="C28" s="124"/>
      <c r="D28" s="124"/>
      <c r="E28" s="124"/>
      <c r="F28" s="124"/>
      <c r="G28" s="147" t="n">
        <v>8100</v>
      </c>
      <c r="H28" s="147" t="n">
        <v>9000</v>
      </c>
      <c r="I28" s="148" t="n">
        <v>9500</v>
      </c>
      <c r="J28" s="104"/>
      <c r="K28" s="104"/>
      <c r="L28" s="104"/>
    </row>
    <row r="29" customFormat="false" ht="15.75" hidden="false" customHeight="true" outlineLevel="0" collapsed="false">
      <c r="A29" s="123" t="s">
        <v>28</v>
      </c>
      <c r="B29" s="124" t="s">
        <v>242</v>
      </c>
      <c r="C29" s="124"/>
      <c r="D29" s="124"/>
      <c r="E29" s="124"/>
      <c r="F29" s="124"/>
      <c r="G29" s="147" t="n">
        <v>0</v>
      </c>
      <c r="H29" s="147" t="n">
        <v>0</v>
      </c>
      <c r="I29" s="148" t="n">
        <v>0</v>
      </c>
      <c r="J29" s="104"/>
      <c r="K29" s="104"/>
      <c r="L29" s="104"/>
    </row>
    <row r="30" customFormat="false" ht="15.75" hidden="false" customHeight="true" outlineLevel="0" collapsed="false">
      <c r="A30" s="123" t="s">
        <v>27</v>
      </c>
      <c r="B30" s="124" t="s">
        <v>13</v>
      </c>
      <c r="C30" s="124"/>
      <c r="D30" s="124"/>
      <c r="E30" s="124"/>
      <c r="F30" s="124"/>
      <c r="G30" s="125"/>
      <c r="H30" s="125"/>
      <c r="I30" s="127"/>
      <c r="J30" s="104"/>
      <c r="K30" s="104"/>
      <c r="L30" s="104"/>
    </row>
    <row r="31" customFormat="false" ht="15.75" hidden="false" customHeight="true" outlineLevel="0" collapsed="false">
      <c r="A31" s="123" t="s">
        <v>31</v>
      </c>
      <c r="B31" s="124" t="s">
        <v>17</v>
      </c>
      <c r="C31" s="124"/>
      <c r="D31" s="124"/>
      <c r="E31" s="124"/>
      <c r="F31" s="124"/>
      <c r="G31" s="125"/>
      <c r="H31" s="125"/>
      <c r="I31" s="127"/>
      <c r="J31" s="104"/>
      <c r="K31" s="104"/>
      <c r="L31" s="104"/>
    </row>
    <row r="32" customFormat="false" ht="15.75" hidden="false" customHeight="true" outlineLevel="0" collapsed="false">
      <c r="A32" s="123" t="s">
        <v>22</v>
      </c>
      <c r="B32" s="124" t="s">
        <v>243</v>
      </c>
      <c r="C32" s="124"/>
      <c r="D32" s="124"/>
      <c r="E32" s="124"/>
      <c r="F32" s="124"/>
      <c r="G32" s="125"/>
      <c r="H32" s="125"/>
      <c r="I32" s="127"/>
      <c r="J32" s="104"/>
      <c r="K32" s="104"/>
      <c r="L32" s="104"/>
    </row>
    <row r="33" customFormat="false" ht="15.75" hidden="false" customHeight="true" outlineLevel="0" collapsed="false">
      <c r="A33" s="123" t="s">
        <v>29</v>
      </c>
      <c r="B33" s="124" t="s">
        <v>15</v>
      </c>
      <c r="C33" s="124"/>
      <c r="D33" s="124"/>
      <c r="E33" s="124"/>
      <c r="F33" s="124"/>
      <c r="G33" s="125"/>
      <c r="H33" s="125"/>
      <c r="I33" s="127"/>
      <c r="J33" s="104"/>
      <c r="K33" s="104"/>
      <c r="L33" s="104"/>
    </row>
    <row r="34" customFormat="false" ht="15.75" hidden="false" customHeight="true" outlineLevel="0" collapsed="false">
      <c r="A34" s="123" t="s">
        <v>177</v>
      </c>
      <c r="B34" s="124" t="s">
        <v>244</v>
      </c>
      <c r="C34" s="124"/>
      <c r="D34" s="124"/>
      <c r="E34" s="124"/>
      <c r="F34" s="124"/>
      <c r="G34" s="125" t="n">
        <f aca="false">SUM(C7+C10+C12+C14+C15+C16+C19+C24)</f>
        <v>187403</v>
      </c>
      <c r="H34" s="125" t="n">
        <f aca="false">SUM(D7+D10+D12+D14+D15+D16+D19+D24)</f>
        <v>409884</v>
      </c>
      <c r="I34" s="127" t="n">
        <f aca="false">SUM(E7+E10+E12+E14+E15+E16+E19+E24)</f>
        <v>481142</v>
      </c>
      <c r="J34" s="104"/>
      <c r="K34" s="104"/>
      <c r="L34" s="104"/>
    </row>
    <row r="35" customFormat="false" ht="15.75" hidden="false" customHeight="true" outlineLevel="0" collapsed="false">
      <c r="A35" s="123" t="s">
        <v>24</v>
      </c>
      <c r="B35" s="124" t="s">
        <v>10</v>
      </c>
      <c r="C35" s="124"/>
      <c r="D35" s="124"/>
      <c r="E35" s="124"/>
      <c r="F35" s="124"/>
      <c r="G35" s="128"/>
      <c r="H35" s="128"/>
      <c r="I35" s="127"/>
      <c r="J35" s="104"/>
      <c r="K35" s="104"/>
      <c r="L35" s="104"/>
    </row>
    <row r="36" customFormat="false" ht="15.75" hidden="false" customHeight="true" outlineLevel="0" collapsed="false">
      <c r="A36" s="123" t="s">
        <v>30</v>
      </c>
      <c r="B36" s="124" t="s">
        <v>16</v>
      </c>
      <c r="C36" s="124"/>
      <c r="D36" s="124"/>
      <c r="E36" s="124"/>
      <c r="F36" s="124"/>
      <c r="G36" s="125"/>
      <c r="H36" s="125"/>
      <c r="I36" s="127"/>
      <c r="J36" s="104"/>
      <c r="K36" s="104"/>
      <c r="L36" s="104"/>
    </row>
    <row r="37" customFormat="false" ht="15.75" hidden="false" customHeight="true" outlineLevel="0" collapsed="false">
      <c r="A37" s="123" t="s">
        <v>25</v>
      </c>
      <c r="B37" s="124" t="s">
        <v>11</v>
      </c>
      <c r="C37" s="124"/>
      <c r="D37" s="124"/>
      <c r="E37" s="124"/>
      <c r="F37" s="124"/>
      <c r="G37" s="125"/>
      <c r="H37" s="131"/>
      <c r="I37" s="127"/>
      <c r="J37" s="104"/>
      <c r="K37" s="104"/>
      <c r="L37" s="104"/>
    </row>
    <row r="38" customFormat="false" ht="15.75" hidden="false" customHeight="true" outlineLevel="0" collapsed="false">
      <c r="A38" s="123" t="s">
        <v>245</v>
      </c>
      <c r="B38" s="124" t="s">
        <v>246</v>
      </c>
      <c r="C38" s="124"/>
      <c r="D38" s="124"/>
      <c r="E38" s="124"/>
      <c r="F38" s="124"/>
      <c r="G38" s="125" t="n">
        <f aca="false">SUM(C18+C20)</f>
        <v>77328.54</v>
      </c>
      <c r="H38" s="125" t="n">
        <f aca="false">SUM(D18+D20)</f>
        <v>77328.54</v>
      </c>
      <c r="I38" s="127" t="n">
        <f aca="false">SUM(E18+E20)</f>
        <v>77328.54</v>
      </c>
      <c r="J38" s="104"/>
      <c r="K38" s="104"/>
      <c r="L38" s="104"/>
    </row>
    <row r="39" customFormat="false" ht="15.75" hidden="false" customHeight="true" outlineLevel="0" collapsed="false">
      <c r="A39" s="123" t="s">
        <v>26</v>
      </c>
      <c r="B39" s="124" t="s">
        <v>12</v>
      </c>
      <c r="C39" s="124"/>
      <c r="D39" s="124"/>
      <c r="E39" s="124"/>
      <c r="F39" s="124"/>
      <c r="G39" s="125" t="n">
        <f aca="false">SUM(C11+C13)</f>
        <v>212859.35</v>
      </c>
      <c r="H39" s="125" t="n">
        <f aca="false">SUM(D11+D13)</f>
        <v>978174</v>
      </c>
      <c r="I39" s="127" t="n">
        <f aca="false">SUM(E11+E13)</f>
        <v>1218623</v>
      </c>
      <c r="J39" s="104"/>
      <c r="K39" s="104"/>
      <c r="L39" s="104"/>
    </row>
    <row r="40" customFormat="false" ht="16.5" hidden="false" customHeight="true" outlineLevel="0" collapsed="false">
      <c r="A40" s="132" t="s">
        <v>247</v>
      </c>
      <c r="B40" s="132"/>
      <c r="C40" s="132"/>
      <c r="D40" s="132"/>
      <c r="E40" s="132"/>
      <c r="F40" s="132"/>
      <c r="G40" s="133" t="n">
        <f aca="false">SUM(G28:G39)</f>
        <v>485690.89</v>
      </c>
      <c r="H40" s="133" t="n">
        <f aca="false">SUM(H28:H39)</f>
        <v>1474386.54</v>
      </c>
      <c r="I40" s="133" t="n">
        <f aca="false">SUM(I28:I39)</f>
        <v>1786593.54</v>
      </c>
      <c r="J40" s="104"/>
      <c r="K40" s="104"/>
      <c r="L40" s="104"/>
    </row>
  </sheetData>
  <mergeCells count="57">
    <mergeCell ref="A1:J1"/>
    <mergeCell ref="A3:A5"/>
    <mergeCell ref="B3:B5"/>
    <mergeCell ref="C3:E3"/>
    <mergeCell ref="F3:J3"/>
    <mergeCell ref="K3:K5"/>
    <mergeCell ref="L3:L5"/>
    <mergeCell ref="F4:F5"/>
    <mergeCell ref="G4:G5"/>
    <mergeCell ref="H4:J4"/>
    <mergeCell ref="A6:A9"/>
    <mergeCell ref="K6:K9"/>
    <mergeCell ref="L6:L9"/>
    <mergeCell ref="B7:B9"/>
    <mergeCell ref="C7:C9"/>
    <mergeCell ref="D7:D9"/>
    <mergeCell ref="E7:E9"/>
    <mergeCell ref="A10:A11"/>
    <mergeCell ref="K10:K11"/>
    <mergeCell ref="L10:L11"/>
    <mergeCell ref="A16:A17"/>
    <mergeCell ref="B16:B17"/>
    <mergeCell ref="C16:C17"/>
    <mergeCell ref="D16:D17"/>
    <mergeCell ref="E16:E17"/>
    <mergeCell ref="K16:K17"/>
    <mergeCell ref="L16:L17"/>
    <mergeCell ref="A19:A21"/>
    <mergeCell ref="K19:K21"/>
    <mergeCell ref="L19:L21"/>
    <mergeCell ref="B20:B21"/>
    <mergeCell ref="C20:C21"/>
    <mergeCell ref="D20:D21"/>
    <mergeCell ref="E20:E21"/>
    <mergeCell ref="A22:A24"/>
    <mergeCell ref="B22:B23"/>
    <mergeCell ref="C22:C23"/>
    <mergeCell ref="D22:D23"/>
    <mergeCell ref="E22:E23"/>
    <mergeCell ref="K22:K23"/>
    <mergeCell ref="L22:L24"/>
    <mergeCell ref="A25:B25"/>
    <mergeCell ref="F25:L25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A40:F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9" activeCellId="0" sqref="O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2" width="32.56"/>
    <col collapsed="false" customWidth="true" hidden="false" outlineLevel="0" max="2" min="2" style="92" width="14.7"/>
    <col collapsed="false" customWidth="true" hidden="false" outlineLevel="0" max="5" min="3" style="92" width="15.28"/>
    <col collapsed="false" customWidth="true" hidden="false" outlineLevel="0" max="6" min="6" style="92" width="24.56"/>
    <col collapsed="false" customWidth="true" hidden="false" outlineLevel="0" max="10" min="7" style="92" width="14.7"/>
    <col collapsed="false" customWidth="true" hidden="false" outlineLevel="0" max="11" min="11" style="92" width="22.99"/>
    <col collapsed="false" customWidth="true" hidden="false" outlineLevel="0" max="12" min="12" style="92" width="24.85"/>
    <col collapsed="false" customWidth="false" hidden="false" outlineLevel="0" max="257" min="13" style="92" width="9.14"/>
  </cols>
  <sheetData>
    <row r="1" customFormat="false" ht="19.5" hidden="false" customHeight="true" outlineLevel="0" collapsed="false">
      <c r="A1" s="93" t="s">
        <v>342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6.5" hidden="false" customHeight="false" outlineLevel="0" collapsed="false"/>
    <row r="3" customFormat="false" ht="15.75" hidden="false" customHeight="true" outlineLevel="0" collapsed="false">
      <c r="A3" s="94" t="s">
        <v>55</v>
      </c>
      <c r="B3" s="95" t="s">
        <v>56</v>
      </c>
      <c r="C3" s="95" t="s">
        <v>57</v>
      </c>
      <c r="D3" s="95"/>
      <c r="E3" s="95"/>
      <c r="F3" s="95" t="s">
        <v>58</v>
      </c>
      <c r="G3" s="95"/>
      <c r="H3" s="95"/>
      <c r="I3" s="95"/>
      <c r="J3" s="95"/>
      <c r="K3" s="95" t="s">
        <v>59</v>
      </c>
      <c r="L3" s="96" t="s">
        <v>60</v>
      </c>
    </row>
    <row r="4" customFormat="false" ht="15.75" hidden="false" customHeight="true" outlineLevel="0" collapsed="false">
      <c r="A4" s="94"/>
      <c r="B4" s="95"/>
      <c r="C4" s="97" t="s">
        <v>61</v>
      </c>
      <c r="D4" s="97" t="s">
        <v>62</v>
      </c>
      <c r="E4" s="97" t="s">
        <v>63</v>
      </c>
      <c r="F4" s="97" t="s">
        <v>64</v>
      </c>
      <c r="G4" s="97" t="s">
        <v>65</v>
      </c>
      <c r="H4" s="97" t="s">
        <v>66</v>
      </c>
      <c r="I4" s="97"/>
      <c r="J4" s="97"/>
      <c r="K4" s="95"/>
      <c r="L4" s="96"/>
    </row>
    <row r="5" s="99" customFormat="true" ht="15.75" hidden="false" customHeight="false" outlineLevel="0" collapsed="false">
      <c r="A5" s="94"/>
      <c r="B5" s="95"/>
      <c r="C5" s="97" t="s">
        <v>33</v>
      </c>
      <c r="D5" s="97" t="s">
        <v>33</v>
      </c>
      <c r="E5" s="97" t="s">
        <v>33</v>
      </c>
      <c r="F5" s="97"/>
      <c r="G5" s="97"/>
      <c r="H5" s="97" t="s">
        <v>67</v>
      </c>
      <c r="I5" s="97" t="s">
        <v>68</v>
      </c>
      <c r="J5" s="97" t="s">
        <v>69</v>
      </c>
      <c r="K5" s="95"/>
      <c r="L5" s="96"/>
      <c r="M5" s="98"/>
    </row>
    <row r="6" customFormat="false" ht="31.5" hidden="false" customHeight="false" outlineLevel="0" collapsed="false">
      <c r="A6" s="100" t="s">
        <v>343</v>
      </c>
      <c r="B6" s="101" t="s">
        <v>21</v>
      </c>
      <c r="C6" s="102" t="n">
        <v>318060</v>
      </c>
      <c r="D6" s="102" t="n">
        <v>311768</v>
      </c>
      <c r="E6" s="102" t="n">
        <v>323532</v>
      </c>
      <c r="F6" s="101" t="s">
        <v>344</v>
      </c>
      <c r="G6" s="101" t="s">
        <v>98</v>
      </c>
      <c r="H6" s="101" t="n">
        <v>30</v>
      </c>
      <c r="I6" s="101" t="n">
        <v>30</v>
      </c>
      <c r="J6" s="101" t="n">
        <v>30</v>
      </c>
      <c r="K6" s="101" t="s">
        <v>345</v>
      </c>
      <c r="L6" s="103" t="s">
        <v>346</v>
      </c>
    </row>
    <row r="7" customFormat="false" ht="15.75" hidden="false" customHeight="true" outlineLevel="0" collapsed="false">
      <c r="A7" s="100" t="s">
        <v>347</v>
      </c>
      <c r="B7" s="101" t="s">
        <v>21</v>
      </c>
      <c r="C7" s="102" t="n">
        <v>5000</v>
      </c>
      <c r="D7" s="102" t="n">
        <v>5000</v>
      </c>
      <c r="E7" s="102" t="n">
        <v>5000</v>
      </c>
      <c r="F7" s="101" t="s">
        <v>348</v>
      </c>
      <c r="G7" s="101" t="s">
        <v>72</v>
      </c>
      <c r="H7" s="101" t="n">
        <v>350</v>
      </c>
      <c r="I7" s="101" t="n">
        <v>350</v>
      </c>
      <c r="J7" s="101" t="n">
        <v>350</v>
      </c>
      <c r="K7" s="101" t="s">
        <v>349</v>
      </c>
      <c r="L7" s="103" t="s">
        <v>350</v>
      </c>
    </row>
    <row r="8" customFormat="false" ht="34.5" hidden="false" customHeight="true" outlineLevel="0" collapsed="false">
      <c r="A8" s="100"/>
      <c r="B8" s="101" t="s">
        <v>20</v>
      </c>
      <c r="C8" s="102" t="n">
        <v>0</v>
      </c>
      <c r="D8" s="102" t="n">
        <v>0</v>
      </c>
      <c r="E8" s="102" t="n">
        <v>0</v>
      </c>
      <c r="F8" s="101"/>
      <c r="G8" s="101"/>
      <c r="H8" s="101"/>
      <c r="I8" s="101"/>
      <c r="J8" s="101"/>
      <c r="K8" s="101"/>
      <c r="L8" s="103"/>
    </row>
    <row r="9" customFormat="false" ht="57.75" hidden="false" customHeight="true" outlineLevel="0" collapsed="false">
      <c r="A9" s="100" t="s">
        <v>351</v>
      </c>
      <c r="B9" s="101" t="s">
        <v>20</v>
      </c>
      <c r="C9" s="102" t="n">
        <v>4350</v>
      </c>
      <c r="D9" s="102" t="n">
        <v>4350</v>
      </c>
      <c r="E9" s="102" t="n">
        <v>4350</v>
      </c>
      <c r="F9" s="101" t="s">
        <v>352</v>
      </c>
      <c r="G9" s="101" t="s">
        <v>98</v>
      </c>
      <c r="H9" s="101" t="n">
        <v>50</v>
      </c>
      <c r="I9" s="101" t="n">
        <v>50</v>
      </c>
      <c r="J9" s="101" t="n">
        <v>50</v>
      </c>
      <c r="K9" s="101" t="s">
        <v>345</v>
      </c>
      <c r="L9" s="103" t="s">
        <v>346</v>
      </c>
    </row>
    <row r="10" customFormat="false" ht="47.25" hidden="false" customHeight="false" outlineLevel="0" collapsed="false">
      <c r="A10" s="100" t="s">
        <v>353</v>
      </c>
      <c r="B10" s="101" t="s">
        <v>21</v>
      </c>
      <c r="C10" s="102" t="n">
        <v>3100</v>
      </c>
      <c r="D10" s="102" t="n">
        <v>3100</v>
      </c>
      <c r="E10" s="102" t="n">
        <v>3100</v>
      </c>
      <c r="F10" s="101" t="s">
        <v>354</v>
      </c>
      <c r="G10" s="101" t="s">
        <v>72</v>
      </c>
      <c r="H10" s="101" t="n">
        <v>23</v>
      </c>
      <c r="I10" s="101" t="n">
        <v>23</v>
      </c>
      <c r="J10" s="101" t="n">
        <v>23</v>
      </c>
      <c r="K10" s="101" t="s">
        <v>355</v>
      </c>
      <c r="L10" s="103" t="s">
        <v>346</v>
      </c>
    </row>
    <row r="11" customFormat="false" ht="33.75" hidden="false" customHeight="true" outlineLevel="0" collapsed="false">
      <c r="A11" s="100" t="s">
        <v>356</v>
      </c>
      <c r="B11" s="101" t="s">
        <v>20</v>
      </c>
      <c r="C11" s="102" t="n">
        <v>900</v>
      </c>
      <c r="D11" s="102" t="n">
        <v>1000</v>
      </c>
      <c r="E11" s="102" t="n">
        <v>1000</v>
      </c>
      <c r="F11" s="101" t="s">
        <v>357</v>
      </c>
      <c r="G11" s="101" t="s">
        <v>72</v>
      </c>
      <c r="H11" s="101" t="n">
        <v>23</v>
      </c>
      <c r="I11" s="101" t="n">
        <v>23</v>
      </c>
      <c r="J11" s="101" t="n">
        <v>23</v>
      </c>
      <c r="K11" s="101" t="s">
        <v>345</v>
      </c>
      <c r="L11" s="103" t="s">
        <v>346</v>
      </c>
    </row>
    <row r="12" customFormat="false" ht="37.5" hidden="false" customHeight="true" outlineLevel="0" collapsed="false">
      <c r="A12" s="100" t="s">
        <v>358</v>
      </c>
      <c r="B12" s="101" t="s">
        <v>20</v>
      </c>
      <c r="C12" s="102" t="n">
        <v>23000</v>
      </c>
      <c r="D12" s="102" t="n">
        <v>24000</v>
      </c>
      <c r="E12" s="102" t="n">
        <v>25000</v>
      </c>
      <c r="F12" s="101" t="s">
        <v>359</v>
      </c>
      <c r="G12" s="101" t="s">
        <v>33</v>
      </c>
      <c r="H12" s="101" t="n">
        <v>2500</v>
      </c>
      <c r="I12" s="101" t="n">
        <v>2500</v>
      </c>
      <c r="J12" s="101" t="n">
        <v>2500</v>
      </c>
      <c r="K12" s="101" t="s">
        <v>345</v>
      </c>
      <c r="L12" s="103" t="s">
        <v>346</v>
      </c>
    </row>
    <row r="13" customFormat="false" ht="34.5" hidden="false" customHeight="true" outlineLevel="0" collapsed="false">
      <c r="A13" s="100"/>
      <c r="B13" s="101"/>
      <c r="C13" s="102"/>
      <c r="D13" s="102"/>
      <c r="E13" s="102"/>
      <c r="F13" s="101" t="s">
        <v>360</v>
      </c>
      <c r="G13" s="101" t="s">
        <v>72</v>
      </c>
      <c r="H13" s="101" t="n">
        <v>7</v>
      </c>
      <c r="I13" s="101" t="n">
        <v>8</v>
      </c>
      <c r="J13" s="101" t="n">
        <v>8</v>
      </c>
      <c r="K13" s="101"/>
      <c r="L13" s="103"/>
    </row>
    <row r="14" customFormat="false" ht="34.5" hidden="false" customHeight="true" outlineLevel="0" collapsed="false">
      <c r="A14" s="100" t="s">
        <v>361</v>
      </c>
      <c r="B14" s="101" t="s">
        <v>21</v>
      </c>
      <c r="C14" s="102" t="n">
        <v>182612</v>
      </c>
      <c r="D14" s="102" t="n">
        <v>185000</v>
      </c>
      <c r="E14" s="102" t="n">
        <v>185000</v>
      </c>
      <c r="F14" s="101" t="s">
        <v>362</v>
      </c>
      <c r="G14" s="101" t="s">
        <v>72</v>
      </c>
      <c r="H14" s="101" t="n">
        <v>54</v>
      </c>
      <c r="I14" s="101" t="n">
        <v>58</v>
      </c>
      <c r="J14" s="101" t="n">
        <v>58</v>
      </c>
      <c r="K14" s="101" t="s">
        <v>363</v>
      </c>
      <c r="L14" s="103" t="s">
        <v>346</v>
      </c>
    </row>
    <row r="15" customFormat="false" ht="35.25" hidden="false" customHeight="true" outlineLevel="0" collapsed="false">
      <c r="A15" s="100"/>
      <c r="B15" s="101" t="s">
        <v>20</v>
      </c>
      <c r="C15" s="102" t="n">
        <v>264987</v>
      </c>
      <c r="D15" s="102" t="n">
        <v>270000</v>
      </c>
      <c r="E15" s="102" t="n">
        <v>270000</v>
      </c>
      <c r="F15" s="101" t="s">
        <v>364</v>
      </c>
      <c r="G15" s="101" t="s">
        <v>72</v>
      </c>
      <c r="H15" s="101" t="n">
        <v>74</v>
      </c>
      <c r="I15" s="101" t="n">
        <v>78</v>
      </c>
      <c r="J15" s="101" t="n">
        <v>78</v>
      </c>
      <c r="K15" s="101"/>
      <c r="L15" s="103"/>
    </row>
    <row r="16" customFormat="false" ht="39.75" hidden="false" customHeight="true" outlineLevel="0" collapsed="false">
      <c r="A16" s="100" t="s">
        <v>365</v>
      </c>
      <c r="B16" s="101" t="s">
        <v>20</v>
      </c>
      <c r="C16" s="102" t="n">
        <v>44500</v>
      </c>
      <c r="D16" s="102" t="n">
        <v>44600</v>
      </c>
      <c r="E16" s="102" t="n">
        <v>44700</v>
      </c>
      <c r="F16" s="101" t="s">
        <v>366</v>
      </c>
      <c r="G16" s="101" t="s">
        <v>72</v>
      </c>
      <c r="H16" s="101" t="n">
        <v>45</v>
      </c>
      <c r="I16" s="101" t="n">
        <v>45</v>
      </c>
      <c r="J16" s="101" t="n">
        <v>50</v>
      </c>
      <c r="K16" s="101" t="s">
        <v>363</v>
      </c>
      <c r="L16" s="103" t="s">
        <v>346</v>
      </c>
    </row>
    <row r="17" customFormat="false" ht="15.75" hidden="false" customHeight="true" outlineLevel="0" collapsed="false">
      <c r="A17" s="100" t="s">
        <v>367</v>
      </c>
      <c r="B17" s="101" t="s">
        <v>21</v>
      </c>
      <c r="C17" s="102" t="n">
        <v>40000</v>
      </c>
      <c r="D17" s="102" t="n">
        <v>40000</v>
      </c>
      <c r="E17" s="102" t="n">
        <v>40000</v>
      </c>
      <c r="F17" s="101" t="s">
        <v>368</v>
      </c>
      <c r="G17" s="101" t="s">
        <v>98</v>
      </c>
      <c r="H17" s="101" t="n">
        <v>23</v>
      </c>
      <c r="I17" s="101" t="n">
        <v>23</v>
      </c>
      <c r="J17" s="101" t="n">
        <v>23</v>
      </c>
      <c r="K17" s="101" t="s">
        <v>158</v>
      </c>
      <c r="L17" s="103" t="s">
        <v>369</v>
      </c>
    </row>
    <row r="18" customFormat="false" ht="15.75" hidden="false" customHeight="false" outlineLevel="0" collapsed="false">
      <c r="A18" s="100"/>
      <c r="B18" s="101" t="s">
        <v>24</v>
      </c>
      <c r="C18" s="102" t="n">
        <v>218000</v>
      </c>
      <c r="D18" s="102" t="n">
        <v>220000</v>
      </c>
      <c r="E18" s="102" t="n">
        <v>220000</v>
      </c>
      <c r="F18" s="101"/>
      <c r="G18" s="101"/>
      <c r="H18" s="101"/>
      <c r="I18" s="101"/>
      <c r="J18" s="101"/>
      <c r="K18" s="101"/>
      <c r="L18" s="103"/>
    </row>
    <row r="19" customFormat="false" ht="28.5" hidden="false" customHeight="true" outlineLevel="0" collapsed="false">
      <c r="A19" s="100"/>
      <c r="B19" s="101" t="s">
        <v>20</v>
      </c>
      <c r="C19" s="102" t="n">
        <v>655000</v>
      </c>
      <c r="D19" s="102" t="n">
        <v>655000</v>
      </c>
      <c r="E19" s="102" t="n">
        <v>655000</v>
      </c>
      <c r="F19" s="101"/>
      <c r="G19" s="101"/>
      <c r="H19" s="101"/>
      <c r="I19" s="101"/>
      <c r="J19" s="101"/>
      <c r="K19" s="101"/>
      <c r="L19" s="103"/>
    </row>
    <row r="20" customFormat="false" ht="33" hidden="false" customHeight="true" outlineLevel="0" collapsed="false">
      <c r="A20" s="100" t="s">
        <v>370</v>
      </c>
      <c r="B20" s="101" t="s">
        <v>20</v>
      </c>
      <c r="C20" s="102" t="n">
        <v>116300</v>
      </c>
      <c r="D20" s="102" t="n">
        <v>117000</v>
      </c>
      <c r="E20" s="102" t="n">
        <v>117500</v>
      </c>
      <c r="F20" s="101" t="s">
        <v>371</v>
      </c>
      <c r="G20" s="101" t="s">
        <v>72</v>
      </c>
      <c r="H20" s="101" t="n">
        <v>84000</v>
      </c>
      <c r="I20" s="101" t="n">
        <v>84000</v>
      </c>
      <c r="J20" s="101" t="n">
        <v>84000</v>
      </c>
      <c r="K20" s="101" t="s">
        <v>372</v>
      </c>
      <c r="L20" s="103" t="s">
        <v>159</v>
      </c>
    </row>
    <row r="21" customFormat="false" ht="36" hidden="false" customHeight="true" outlineLevel="0" collapsed="false">
      <c r="A21" s="100"/>
      <c r="B21" s="101"/>
      <c r="C21" s="102"/>
      <c r="D21" s="102"/>
      <c r="E21" s="102"/>
      <c r="F21" s="101" t="s">
        <v>373</v>
      </c>
      <c r="G21" s="101" t="s">
        <v>72</v>
      </c>
      <c r="H21" s="101" t="n">
        <v>30</v>
      </c>
      <c r="I21" s="101" t="n">
        <v>30</v>
      </c>
      <c r="J21" s="101" t="n">
        <v>30</v>
      </c>
      <c r="K21" s="101"/>
      <c r="L21" s="103"/>
    </row>
    <row r="22" customFormat="false" ht="47.25" hidden="false" customHeight="false" outlineLevel="0" collapsed="false">
      <c r="A22" s="100" t="s">
        <v>374</v>
      </c>
      <c r="B22" s="101" t="s">
        <v>25</v>
      </c>
      <c r="C22" s="102" t="n">
        <v>0</v>
      </c>
      <c r="D22" s="102" t="n">
        <v>0</v>
      </c>
      <c r="E22" s="102" t="n">
        <v>0</v>
      </c>
      <c r="F22" s="101" t="s">
        <v>375</v>
      </c>
      <c r="G22" s="101" t="s">
        <v>72</v>
      </c>
      <c r="H22" s="101" t="n">
        <v>11</v>
      </c>
      <c r="I22" s="101" t="n">
        <v>11</v>
      </c>
      <c r="J22" s="101" t="n">
        <v>11</v>
      </c>
      <c r="K22" s="101" t="s">
        <v>345</v>
      </c>
      <c r="L22" s="103" t="s">
        <v>346</v>
      </c>
    </row>
    <row r="23" customFormat="false" ht="24.75" hidden="false" customHeight="true" outlineLevel="0" collapsed="false">
      <c r="A23" s="100" t="s">
        <v>376</v>
      </c>
      <c r="B23" s="101" t="s">
        <v>21</v>
      </c>
      <c r="C23" s="102" t="n">
        <v>11319</v>
      </c>
      <c r="D23" s="102" t="n">
        <v>12000</v>
      </c>
      <c r="E23" s="102" t="n">
        <v>13000</v>
      </c>
      <c r="F23" s="101" t="s">
        <v>377</v>
      </c>
      <c r="G23" s="101" t="s">
        <v>33</v>
      </c>
      <c r="H23" s="101" t="n">
        <v>11319</v>
      </c>
      <c r="I23" s="101" t="n">
        <v>12100</v>
      </c>
      <c r="J23" s="101" t="n">
        <v>12300</v>
      </c>
      <c r="K23" s="101" t="s">
        <v>363</v>
      </c>
      <c r="L23" s="103" t="s">
        <v>346</v>
      </c>
    </row>
    <row r="24" customFormat="false" ht="25.5" hidden="false" customHeight="true" outlineLevel="0" collapsed="false">
      <c r="A24" s="100"/>
      <c r="B24" s="101"/>
      <c r="C24" s="102"/>
      <c r="D24" s="102"/>
      <c r="E24" s="102"/>
      <c r="F24" s="101" t="s">
        <v>378</v>
      </c>
      <c r="G24" s="101" t="s">
        <v>98</v>
      </c>
      <c r="H24" s="101" t="n">
        <v>0</v>
      </c>
      <c r="I24" s="101" t="n">
        <v>0</v>
      </c>
      <c r="J24" s="101" t="n">
        <v>0</v>
      </c>
      <c r="K24" s="101"/>
      <c r="L24" s="103"/>
    </row>
    <row r="25" customFormat="false" ht="15.75" hidden="false" customHeight="true" outlineLevel="0" collapsed="false">
      <c r="A25" s="100" t="s">
        <v>379</v>
      </c>
      <c r="B25" s="101" t="s">
        <v>21</v>
      </c>
      <c r="C25" s="102" t="n">
        <v>168720</v>
      </c>
      <c r="D25" s="102" t="n">
        <v>170240</v>
      </c>
      <c r="E25" s="102" t="n">
        <v>170240</v>
      </c>
      <c r="F25" s="101" t="s">
        <v>380</v>
      </c>
      <c r="G25" s="101" t="s">
        <v>72</v>
      </c>
      <c r="H25" s="101" t="n">
        <v>10555</v>
      </c>
      <c r="I25" s="101" t="n">
        <v>10350</v>
      </c>
      <c r="J25" s="101" t="n">
        <v>10350</v>
      </c>
      <c r="K25" s="101" t="s">
        <v>363</v>
      </c>
      <c r="L25" s="103" t="s">
        <v>346</v>
      </c>
    </row>
    <row r="26" customFormat="false" ht="28.5" hidden="false" customHeight="true" outlineLevel="0" collapsed="false">
      <c r="A26" s="100"/>
      <c r="B26" s="101" t="s">
        <v>20</v>
      </c>
      <c r="C26" s="102" t="n">
        <v>0</v>
      </c>
      <c r="D26" s="102" t="n">
        <v>0</v>
      </c>
      <c r="E26" s="102" t="n">
        <v>0</v>
      </c>
      <c r="F26" s="101"/>
      <c r="G26" s="101"/>
      <c r="H26" s="101"/>
      <c r="I26" s="101"/>
      <c r="J26" s="101"/>
      <c r="K26" s="101"/>
      <c r="L26" s="103"/>
    </row>
    <row r="27" customFormat="false" ht="31.5" hidden="false" customHeight="false" outlineLevel="0" collapsed="false">
      <c r="A27" s="100" t="s">
        <v>381</v>
      </c>
      <c r="B27" s="101" t="s">
        <v>25</v>
      </c>
      <c r="C27" s="102" t="n">
        <v>3111640</v>
      </c>
      <c r="D27" s="102" t="n">
        <v>3210000</v>
      </c>
      <c r="E27" s="102" t="n">
        <v>3300000</v>
      </c>
      <c r="F27" s="101" t="s">
        <v>366</v>
      </c>
      <c r="G27" s="101" t="s">
        <v>72</v>
      </c>
      <c r="H27" s="101" t="n">
        <v>1768</v>
      </c>
      <c r="I27" s="101" t="n">
        <v>1816</v>
      </c>
      <c r="J27" s="101" t="n">
        <v>1816</v>
      </c>
      <c r="K27" s="101" t="s">
        <v>363</v>
      </c>
      <c r="L27" s="103" t="s">
        <v>346</v>
      </c>
    </row>
    <row r="28" customFormat="false" ht="31.5" hidden="false" customHeight="false" outlineLevel="0" collapsed="false">
      <c r="A28" s="100" t="s">
        <v>382</v>
      </c>
      <c r="B28" s="101" t="s">
        <v>25</v>
      </c>
      <c r="C28" s="102" t="n">
        <v>627760</v>
      </c>
      <c r="D28" s="102" t="n">
        <v>610656</v>
      </c>
      <c r="E28" s="102" t="n">
        <v>610656</v>
      </c>
      <c r="F28" s="101" t="s">
        <v>383</v>
      </c>
      <c r="G28" s="101" t="s">
        <v>72</v>
      </c>
      <c r="H28" s="101" t="n">
        <v>1351</v>
      </c>
      <c r="I28" s="101" t="n">
        <v>1229</v>
      </c>
      <c r="J28" s="101" t="n">
        <v>1229</v>
      </c>
      <c r="K28" s="101" t="s">
        <v>363</v>
      </c>
      <c r="L28" s="103" t="s">
        <v>346</v>
      </c>
    </row>
    <row r="29" customFormat="false" ht="64.5" hidden="false" customHeight="true" outlineLevel="0" collapsed="false">
      <c r="A29" s="100" t="s">
        <v>384</v>
      </c>
      <c r="B29" s="101" t="s">
        <v>20</v>
      </c>
      <c r="C29" s="102" t="n">
        <v>2052</v>
      </c>
      <c r="D29" s="102" t="n">
        <v>2052</v>
      </c>
      <c r="E29" s="102" t="n">
        <v>2052</v>
      </c>
      <c r="F29" s="101" t="s">
        <v>366</v>
      </c>
      <c r="G29" s="101" t="s">
        <v>72</v>
      </c>
      <c r="H29" s="101" t="n">
        <v>1</v>
      </c>
      <c r="I29" s="101" t="n">
        <v>1</v>
      </c>
      <c r="J29" s="101" t="n">
        <v>1</v>
      </c>
      <c r="K29" s="101" t="s">
        <v>385</v>
      </c>
      <c r="L29" s="103" t="s">
        <v>346</v>
      </c>
    </row>
    <row r="30" customFormat="false" ht="31.5" hidden="false" customHeight="false" outlineLevel="0" collapsed="false">
      <c r="A30" s="100" t="s">
        <v>386</v>
      </c>
      <c r="B30" s="101" t="s">
        <v>20</v>
      </c>
      <c r="C30" s="102" t="n">
        <v>300</v>
      </c>
      <c r="D30" s="102" t="n">
        <v>300</v>
      </c>
      <c r="E30" s="102" t="n">
        <v>300</v>
      </c>
      <c r="F30" s="101" t="s">
        <v>387</v>
      </c>
      <c r="G30" s="101" t="s">
        <v>72</v>
      </c>
      <c r="H30" s="101" t="n">
        <v>1</v>
      </c>
      <c r="I30" s="101" t="n">
        <v>1</v>
      </c>
      <c r="J30" s="101" t="n">
        <v>1</v>
      </c>
      <c r="K30" s="101" t="s">
        <v>345</v>
      </c>
      <c r="L30" s="103" t="s">
        <v>346</v>
      </c>
    </row>
    <row r="31" customFormat="false" ht="34.5" hidden="false" customHeight="true" outlineLevel="0" collapsed="false">
      <c r="A31" s="100" t="s">
        <v>388</v>
      </c>
      <c r="B31" s="101" t="s">
        <v>20</v>
      </c>
      <c r="C31" s="102" t="n">
        <v>15000</v>
      </c>
      <c r="D31" s="102" t="n">
        <v>16000</v>
      </c>
      <c r="E31" s="102" t="n">
        <v>16000</v>
      </c>
      <c r="F31" s="101" t="s">
        <v>366</v>
      </c>
      <c r="G31" s="101" t="s">
        <v>72</v>
      </c>
      <c r="H31" s="101" t="n">
        <v>100</v>
      </c>
      <c r="I31" s="101" t="n">
        <v>105</v>
      </c>
      <c r="J31" s="101" t="n">
        <v>105</v>
      </c>
      <c r="K31" s="101" t="s">
        <v>389</v>
      </c>
      <c r="L31" s="103" t="s">
        <v>346</v>
      </c>
    </row>
    <row r="32" customFormat="false" ht="38.25" hidden="false" customHeight="true" outlineLevel="0" collapsed="false">
      <c r="A32" s="100" t="s">
        <v>390</v>
      </c>
      <c r="B32" s="101" t="s">
        <v>20</v>
      </c>
      <c r="C32" s="102" t="n">
        <v>8700</v>
      </c>
      <c r="D32" s="102" t="n">
        <v>9000</v>
      </c>
      <c r="E32" s="102" t="n">
        <v>9000</v>
      </c>
      <c r="F32" s="101" t="s">
        <v>391</v>
      </c>
      <c r="G32" s="101" t="s">
        <v>72</v>
      </c>
      <c r="H32" s="101" t="n">
        <v>12</v>
      </c>
      <c r="I32" s="101" t="n">
        <v>12</v>
      </c>
      <c r="J32" s="101" t="n">
        <v>12</v>
      </c>
      <c r="K32" s="101" t="s">
        <v>392</v>
      </c>
      <c r="L32" s="103" t="s">
        <v>346</v>
      </c>
    </row>
    <row r="33" customFormat="false" ht="30" hidden="false" customHeight="true" outlineLevel="0" collapsed="false">
      <c r="A33" s="100"/>
      <c r="B33" s="101" t="s">
        <v>25</v>
      </c>
      <c r="C33" s="102" t="n">
        <v>20300</v>
      </c>
      <c r="D33" s="102" t="n">
        <v>21000</v>
      </c>
      <c r="E33" s="102" t="n">
        <v>21000</v>
      </c>
      <c r="F33" s="101" t="s">
        <v>393</v>
      </c>
      <c r="G33" s="101" t="s">
        <v>98</v>
      </c>
      <c r="H33" s="101" t="n">
        <v>90</v>
      </c>
      <c r="I33" s="101" t="n">
        <v>90</v>
      </c>
      <c r="J33" s="101" t="n">
        <v>90</v>
      </c>
      <c r="K33" s="101"/>
      <c r="L33" s="103"/>
    </row>
    <row r="34" customFormat="false" ht="39" hidden="false" customHeight="true" outlineLevel="0" collapsed="false">
      <c r="A34" s="100" t="s">
        <v>394</v>
      </c>
      <c r="B34" s="101" t="s">
        <v>20</v>
      </c>
      <c r="C34" s="102" t="n">
        <v>16018</v>
      </c>
      <c r="D34" s="102" t="n">
        <v>17000</v>
      </c>
      <c r="E34" s="102" t="n">
        <v>17000</v>
      </c>
      <c r="F34" s="101" t="s">
        <v>359</v>
      </c>
      <c r="G34" s="101" t="s">
        <v>33</v>
      </c>
      <c r="H34" s="101" t="n">
        <v>5800</v>
      </c>
      <c r="I34" s="101" t="n">
        <v>6000</v>
      </c>
      <c r="J34" s="101" t="n">
        <v>6000</v>
      </c>
      <c r="K34" s="101" t="s">
        <v>395</v>
      </c>
      <c r="L34" s="103" t="s">
        <v>346</v>
      </c>
    </row>
    <row r="35" customFormat="false" ht="34.5" hidden="false" customHeight="true" outlineLevel="0" collapsed="false">
      <c r="A35" s="100"/>
      <c r="B35" s="101" t="s">
        <v>25</v>
      </c>
      <c r="C35" s="102" t="n">
        <v>40179</v>
      </c>
      <c r="D35" s="102" t="n">
        <v>41000</v>
      </c>
      <c r="E35" s="102" t="n">
        <v>41000</v>
      </c>
      <c r="F35" s="101" t="s">
        <v>360</v>
      </c>
      <c r="G35" s="101" t="s">
        <v>72</v>
      </c>
      <c r="H35" s="101" t="n">
        <v>13</v>
      </c>
      <c r="I35" s="101" t="n">
        <v>13</v>
      </c>
      <c r="J35" s="101" t="n">
        <v>13</v>
      </c>
      <c r="K35" s="101"/>
      <c r="L35" s="103"/>
    </row>
    <row r="36" customFormat="false" ht="47.25" hidden="false" customHeight="false" outlineLevel="0" collapsed="false">
      <c r="A36" s="100" t="s">
        <v>396</v>
      </c>
      <c r="B36" s="101" t="s">
        <v>28</v>
      </c>
      <c r="C36" s="102" t="n">
        <v>66594</v>
      </c>
      <c r="D36" s="102" t="n">
        <v>0</v>
      </c>
      <c r="E36" s="102" t="n">
        <v>66594</v>
      </c>
      <c r="F36" s="101" t="s">
        <v>397</v>
      </c>
      <c r="G36" s="101" t="s">
        <v>98</v>
      </c>
      <c r="H36" s="101" t="n">
        <v>0</v>
      </c>
      <c r="I36" s="101" t="n">
        <v>0</v>
      </c>
      <c r="J36" s="101" t="n">
        <v>0</v>
      </c>
      <c r="K36" s="101" t="s">
        <v>345</v>
      </c>
      <c r="L36" s="103" t="s">
        <v>346</v>
      </c>
    </row>
    <row r="37" customFormat="false" ht="35.25" hidden="false" customHeight="true" outlineLevel="0" collapsed="false">
      <c r="A37" s="100" t="s">
        <v>398</v>
      </c>
      <c r="B37" s="101" t="s">
        <v>28</v>
      </c>
      <c r="C37" s="102" t="n">
        <v>0</v>
      </c>
      <c r="D37" s="102" t="n">
        <v>0</v>
      </c>
      <c r="E37" s="102" t="n">
        <v>0</v>
      </c>
      <c r="F37" s="101" t="s">
        <v>399</v>
      </c>
      <c r="G37" s="101" t="s">
        <v>98</v>
      </c>
      <c r="H37" s="101" t="n">
        <v>0</v>
      </c>
      <c r="I37" s="101" t="n">
        <v>0</v>
      </c>
      <c r="J37" s="101" t="n">
        <v>0</v>
      </c>
      <c r="K37" s="101" t="s">
        <v>345</v>
      </c>
      <c r="L37" s="103" t="s">
        <v>346</v>
      </c>
    </row>
    <row r="38" customFormat="false" ht="38.25" hidden="false" customHeight="true" outlineLevel="0" collapsed="false">
      <c r="A38" s="100"/>
      <c r="B38" s="101" t="s">
        <v>20</v>
      </c>
      <c r="C38" s="102" t="n">
        <v>0</v>
      </c>
      <c r="D38" s="102" t="n">
        <v>0</v>
      </c>
      <c r="E38" s="102" t="n">
        <v>0</v>
      </c>
      <c r="F38" s="101"/>
      <c r="G38" s="101"/>
      <c r="H38" s="101"/>
      <c r="I38" s="101"/>
      <c r="J38" s="101"/>
      <c r="K38" s="101"/>
      <c r="L38" s="103"/>
    </row>
    <row r="39" customFormat="false" ht="36" hidden="false" customHeight="true" outlineLevel="0" collapsed="false">
      <c r="A39" s="100" t="s">
        <v>400</v>
      </c>
      <c r="B39" s="101" t="s">
        <v>28</v>
      </c>
      <c r="C39" s="102" t="n">
        <v>28970</v>
      </c>
      <c r="D39" s="102" t="n">
        <v>94150</v>
      </c>
      <c r="E39" s="102" t="n">
        <v>21750</v>
      </c>
      <c r="F39" s="101" t="s">
        <v>229</v>
      </c>
      <c r="G39" s="101" t="s">
        <v>98</v>
      </c>
      <c r="H39" s="101" t="n">
        <v>20</v>
      </c>
      <c r="I39" s="101" t="n">
        <v>65</v>
      </c>
      <c r="J39" s="101" t="n">
        <v>15</v>
      </c>
      <c r="K39" s="101" t="s">
        <v>345</v>
      </c>
      <c r="L39" s="103" t="s">
        <v>401</v>
      </c>
    </row>
    <row r="40" customFormat="false" ht="68.25" hidden="false" customHeight="true" outlineLevel="0" collapsed="false">
      <c r="A40" s="100"/>
      <c r="B40" s="101" t="s">
        <v>20</v>
      </c>
      <c r="C40" s="102" t="n">
        <v>5111</v>
      </c>
      <c r="D40" s="102" t="n">
        <v>16650</v>
      </c>
      <c r="E40" s="102" t="n">
        <v>3850</v>
      </c>
      <c r="F40" s="101"/>
      <c r="G40" s="101"/>
      <c r="H40" s="101"/>
      <c r="I40" s="101"/>
      <c r="J40" s="101"/>
      <c r="K40" s="101"/>
      <c r="L40" s="103"/>
    </row>
    <row r="41" customFormat="false" ht="24.75" hidden="false" customHeight="true" outlineLevel="0" collapsed="false">
      <c r="A41" s="111" t="s">
        <v>402</v>
      </c>
      <c r="B41" s="101" t="s">
        <v>20</v>
      </c>
      <c r="C41" s="102" t="n">
        <v>18100</v>
      </c>
      <c r="D41" s="102" t="n">
        <v>13600</v>
      </c>
      <c r="E41" s="102" t="n">
        <v>13600</v>
      </c>
      <c r="F41" s="112" t="s">
        <v>229</v>
      </c>
      <c r="G41" s="112" t="s">
        <v>98</v>
      </c>
      <c r="H41" s="112" t="n">
        <v>40</v>
      </c>
      <c r="I41" s="112" t="n">
        <v>30</v>
      </c>
      <c r="J41" s="112" t="n">
        <v>30</v>
      </c>
      <c r="K41" s="112" t="s">
        <v>403</v>
      </c>
      <c r="L41" s="114" t="s">
        <v>404</v>
      </c>
    </row>
    <row r="42" customFormat="false" ht="49.5" hidden="false" customHeight="true" outlineLevel="0" collapsed="false">
      <c r="A42" s="111"/>
      <c r="B42" s="112" t="s">
        <v>28</v>
      </c>
      <c r="C42" s="113" t="n">
        <v>102400</v>
      </c>
      <c r="D42" s="113" t="n">
        <v>76800</v>
      </c>
      <c r="E42" s="113" t="n">
        <v>76800</v>
      </c>
      <c r="F42" s="112"/>
      <c r="G42" s="112"/>
      <c r="H42" s="112"/>
      <c r="I42" s="112"/>
      <c r="J42" s="112"/>
      <c r="K42" s="112"/>
      <c r="L42" s="114"/>
    </row>
    <row r="43" customFormat="false" ht="16.5" hidden="false" customHeight="true" outlineLevel="0" collapsed="false">
      <c r="A43" s="115" t="s">
        <v>237</v>
      </c>
      <c r="B43" s="115"/>
      <c r="C43" s="116" t="n">
        <f aca="false">SUM(C6:C42)</f>
        <v>6118972</v>
      </c>
      <c r="D43" s="116" t="n">
        <f aca="false">SUM(D6:D42)</f>
        <v>6191266</v>
      </c>
      <c r="E43" s="116" t="n">
        <f aca="false">SUM(E6:E42)</f>
        <v>6277024</v>
      </c>
      <c r="F43" s="117"/>
      <c r="G43" s="117"/>
      <c r="H43" s="117"/>
      <c r="I43" s="117"/>
      <c r="J43" s="117"/>
      <c r="K43" s="117"/>
      <c r="L43" s="117"/>
    </row>
    <row r="44" customFormat="false" ht="16.5" hidden="false" customHeight="fals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</row>
    <row r="45" customFormat="false" ht="15.75" hidden="false" customHeight="true" outlineLevel="0" collapsed="false">
      <c r="A45" s="119" t="s">
        <v>238</v>
      </c>
      <c r="B45" s="120" t="s">
        <v>239</v>
      </c>
      <c r="C45" s="120"/>
      <c r="D45" s="120"/>
      <c r="E45" s="120"/>
      <c r="F45" s="120"/>
      <c r="G45" s="121" t="s">
        <v>61</v>
      </c>
      <c r="H45" s="121" t="s">
        <v>62</v>
      </c>
      <c r="I45" s="122" t="s">
        <v>240</v>
      </c>
      <c r="J45" s="104"/>
      <c r="K45" s="104"/>
      <c r="L45" s="104"/>
    </row>
    <row r="46" customFormat="false" ht="15.75" hidden="false" customHeight="true" outlineLevel="0" collapsed="false">
      <c r="A46" s="123" t="s">
        <v>23</v>
      </c>
      <c r="B46" s="124" t="s">
        <v>241</v>
      </c>
      <c r="C46" s="124"/>
      <c r="D46" s="124"/>
      <c r="E46" s="124"/>
      <c r="F46" s="124"/>
      <c r="G46" s="136"/>
      <c r="H46" s="137"/>
      <c r="I46" s="138"/>
      <c r="J46" s="104"/>
      <c r="K46" s="104"/>
      <c r="L46" s="104"/>
    </row>
    <row r="47" customFormat="false" ht="15.75" hidden="false" customHeight="true" outlineLevel="0" collapsed="false">
      <c r="A47" s="123" t="s">
        <v>28</v>
      </c>
      <c r="B47" s="124" t="s">
        <v>242</v>
      </c>
      <c r="C47" s="124"/>
      <c r="D47" s="124"/>
      <c r="E47" s="124"/>
      <c r="F47" s="124"/>
      <c r="G47" s="149" t="n">
        <f aca="false">SUM(C36+C37+C39+C42)</f>
        <v>197964</v>
      </c>
      <c r="H47" s="150" t="n">
        <f aca="false">SUM(D36+D37+D39+D42)</f>
        <v>170950</v>
      </c>
      <c r="I47" s="151" t="n">
        <f aca="false">SUM(E36+E37+E39+E42)</f>
        <v>165144</v>
      </c>
      <c r="J47" s="104"/>
      <c r="K47" s="104"/>
      <c r="L47" s="104"/>
    </row>
    <row r="48" customFormat="false" ht="15.75" hidden="false" customHeight="true" outlineLevel="0" collapsed="false">
      <c r="A48" s="123" t="s">
        <v>27</v>
      </c>
      <c r="B48" s="124" t="s">
        <v>13</v>
      </c>
      <c r="C48" s="124"/>
      <c r="D48" s="124"/>
      <c r="E48" s="124"/>
      <c r="F48" s="124"/>
      <c r="G48" s="149"/>
      <c r="H48" s="149"/>
      <c r="I48" s="151"/>
      <c r="J48" s="104"/>
      <c r="K48" s="104"/>
      <c r="L48" s="104"/>
    </row>
    <row r="49" customFormat="false" ht="15.75" hidden="false" customHeight="true" outlineLevel="0" collapsed="false">
      <c r="A49" s="123" t="s">
        <v>31</v>
      </c>
      <c r="B49" s="124" t="s">
        <v>17</v>
      </c>
      <c r="C49" s="124"/>
      <c r="D49" s="124"/>
      <c r="E49" s="124"/>
      <c r="F49" s="124"/>
      <c r="G49" s="149"/>
      <c r="H49" s="149"/>
      <c r="I49" s="151"/>
      <c r="J49" s="104"/>
      <c r="K49" s="104"/>
      <c r="L49" s="104"/>
    </row>
    <row r="50" customFormat="false" ht="15.75" hidden="false" customHeight="true" outlineLevel="0" collapsed="false">
      <c r="A50" s="123" t="s">
        <v>22</v>
      </c>
      <c r="B50" s="124" t="s">
        <v>243</v>
      </c>
      <c r="C50" s="124"/>
      <c r="D50" s="124"/>
      <c r="E50" s="124"/>
      <c r="F50" s="124"/>
      <c r="G50" s="149"/>
      <c r="H50" s="149"/>
      <c r="I50" s="151"/>
      <c r="J50" s="104"/>
      <c r="K50" s="104"/>
      <c r="L50" s="104"/>
    </row>
    <row r="51" customFormat="false" ht="15.75" hidden="false" customHeight="true" outlineLevel="0" collapsed="false">
      <c r="A51" s="123" t="s">
        <v>29</v>
      </c>
      <c r="B51" s="124" t="s">
        <v>15</v>
      </c>
      <c r="C51" s="124"/>
      <c r="D51" s="124"/>
      <c r="E51" s="124"/>
      <c r="F51" s="124"/>
      <c r="G51" s="149"/>
      <c r="H51" s="149"/>
      <c r="I51" s="151"/>
      <c r="J51" s="104"/>
      <c r="K51" s="104"/>
      <c r="L51" s="104"/>
    </row>
    <row r="52" customFormat="false" ht="15.75" hidden="false" customHeight="true" outlineLevel="0" collapsed="false">
      <c r="A52" s="123" t="s">
        <v>177</v>
      </c>
      <c r="B52" s="124" t="s">
        <v>244</v>
      </c>
      <c r="C52" s="124"/>
      <c r="D52" s="124"/>
      <c r="E52" s="124"/>
      <c r="F52" s="124"/>
      <c r="G52" s="149" t="n">
        <f aca="false">SUM(C8+C9+C11+C12+C15+C16+C19+C20+C26+C29+C30+C31+C32+C34+C38+C40+C41)</f>
        <v>1174318</v>
      </c>
      <c r="H52" s="149" t="n">
        <f aca="false">SUM(D8+D9+D11+D12+D15+D16+D19+D20+D26+D29+D30+D31+D32+D34+D38+D40+D41)</f>
        <v>1190552</v>
      </c>
      <c r="I52" s="151" t="n">
        <f aca="false">SUM(E8+E9+E11+E12+E15+E16+E19+E20+E26+E29+E30+E31+E32+E34+E38+E40+E41)</f>
        <v>1179352</v>
      </c>
      <c r="J52" s="104"/>
      <c r="K52" s="104"/>
      <c r="L52" s="104"/>
    </row>
    <row r="53" customFormat="false" ht="15.75" hidden="false" customHeight="true" outlineLevel="0" collapsed="false">
      <c r="A53" s="123" t="s">
        <v>24</v>
      </c>
      <c r="B53" s="124" t="s">
        <v>10</v>
      </c>
      <c r="C53" s="124"/>
      <c r="D53" s="124"/>
      <c r="E53" s="124"/>
      <c r="F53" s="124"/>
      <c r="G53" s="147" t="n">
        <v>218000</v>
      </c>
      <c r="H53" s="147" t="n">
        <v>220000</v>
      </c>
      <c r="I53" s="151" t="n">
        <v>220000</v>
      </c>
      <c r="J53" s="104"/>
      <c r="K53" s="104"/>
      <c r="L53" s="104"/>
    </row>
    <row r="54" customFormat="false" ht="15.75" hidden="false" customHeight="true" outlineLevel="0" collapsed="false">
      <c r="A54" s="123" t="s">
        <v>30</v>
      </c>
      <c r="B54" s="124" t="s">
        <v>16</v>
      </c>
      <c r="C54" s="124"/>
      <c r="D54" s="124"/>
      <c r="E54" s="124"/>
      <c r="F54" s="124"/>
      <c r="G54" s="149"/>
      <c r="H54" s="149"/>
      <c r="I54" s="151"/>
      <c r="J54" s="104"/>
      <c r="K54" s="104"/>
      <c r="L54" s="104"/>
    </row>
    <row r="55" customFormat="false" ht="15.75" hidden="false" customHeight="true" outlineLevel="0" collapsed="false">
      <c r="A55" s="123" t="s">
        <v>25</v>
      </c>
      <c r="B55" s="124" t="s">
        <v>11</v>
      </c>
      <c r="C55" s="124"/>
      <c r="D55" s="124"/>
      <c r="E55" s="124"/>
      <c r="F55" s="124"/>
      <c r="G55" s="149" t="n">
        <f aca="false">SUM(C22+C27+C28+C33+C35)</f>
        <v>3799879</v>
      </c>
      <c r="H55" s="152" t="n">
        <f aca="false">SUM(D22+D27+D28+D33+D35)</f>
        <v>3882656</v>
      </c>
      <c r="I55" s="151" t="n">
        <f aca="false">SUM(E22+E27+E28+E33+E35)</f>
        <v>3972656</v>
      </c>
      <c r="J55" s="104"/>
      <c r="K55" s="104"/>
      <c r="L55" s="104"/>
    </row>
    <row r="56" customFormat="false" ht="15.75" hidden="false" customHeight="true" outlineLevel="0" collapsed="false">
      <c r="A56" s="123" t="s">
        <v>245</v>
      </c>
      <c r="B56" s="124" t="s">
        <v>246</v>
      </c>
      <c r="C56" s="124"/>
      <c r="D56" s="124"/>
      <c r="E56" s="124"/>
      <c r="F56" s="124"/>
      <c r="G56" s="149" t="n">
        <f aca="false">SUM(C6+C7+C10+C14+C17+C23+C25)</f>
        <v>728811</v>
      </c>
      <c r="H56" s="149" t="n">
        <f aca="false">SUM(D6+D7+D10+D14+D17+D23+D25)</f>
        <v>727108</v>
      </c>
      <c r="I56" s="151" t="n">
        <f aca="false">SUM(E6+E7+E10+E14+E17+E23+E25)</f>
        <v>739872</v>
      </c>
      <c r="J56" s="104"/>
      <c r="K56" s="104"/>
      <c r="L56" s="104"/>
    </row>
    <row r="57" customFormat="false" ht="15.75" hidden="false" customHeight="true" outlineLevel="0" collapsed="false">
      <c r="A57" s="123" t="s">
        <v>26</v>
      </c>
      <c r="B57" s="124" t="s">
        <v>12</v>
      </c>
      <c r="C57" s="124"/>
      <c r="D57" s="124"/>
      <c r="E57" s="124"/>
      <c r="F57" s="124"/>
      <c r="G57" s="153"/>
      <c r="H57" s="153"/>
      <c r="I57" s="154"/>
      <c r="J57" s="104"/>
      <c r="K57" s="104"/>
      <c r="L57" s="104"/>
    </row>
    <row r="58" customFormat="false" ht="16.5" hidden="false" customHeight="true" outlineLevel="0" collapsed="false">
      <c r="A58" s="132" t="s">
        <v>247</v>
      </c>
      <c r="B58" s="132"/>
      <c r="C58" s="132"/>
      <c r="D58" s="132"/>
      <c r="E58" s="132"/>
      <c r="F58" s="132"/>
      <c r="G58" s="155" t="n">
        <f aca="false">SUM(G46:G57)</f>
        <v>6118972</v>
      </c>
      <c r="H58" s="155" t="n">
        <f aca="false">SUM(H46:H57)</f>
        <v>6191266</v>
      </c>
      <c r="I58" s="155" t="n">
        <f aca="false">SUM(I46:I57)</f>
        <v>6277024</v>
      </c>
      <c r="J58" s="104"/>
      <c r="K58" s="104"/>
      <c r="L58" s="104"/>
    </row>
  </sheetData>
  <mergeCells count="104">
    <mergeCell ref="A1:J1"/>
    <mergeCell ref="A3:A5"/>
    <mergeCell ref="B3:B5"/>
    <mergeCell ref="C3:E3"/>
    <mergeCell ref="F3:J3"/>
    <mergeCell ref="K3:K5"/>
    <mergeCell ref="L3:L5"/>
    <mergeCell ref="F4:F5"/>
    <mergeCell ref="G4:G5"/>
    <mergeCell ref="H4:J4"/>
    <mergeCell ref="A7:A8"/>
    <mergeCell ref="F7:F8"/>
    <mergeCell ref="G7:G8"/>
    <mergeCell ref="H7:H8"/>
    <mergeCell ref="I7:I8"/>
    <mergeCell ref="J7:J8"/>
    <mergeCell ref="K7:K8"/>
    <mergeCell ref="L7:L8"/>
    <mergeCell ref="A12:A13"/>
    <mergeCell ref="B12:B13"/>
    <mergeCell ref="C12:C13"/>
    <mergeCell ref="D12:D13"/>
    <mergeCell ref="E12:E13"/>
    <mergeCell ref="K12:K13"/>
    <mergeCell ref="L12:L13"/>
    <mergeCell ref="A14:A15"/>
    <mergeCell ref="K14:K15"/>
    <mergeCell ref="L14:L15"/>
    <mergeCell ref="A17:A19"/>
    <mergeCell ref="F17:F19"/>
    <mergeCell ref="G17:G19"/>
    <mergeCell ref="H17:H19"/>
    <mergeCell ref="I17:I19"/>
    <mergeCell ref="J17:J19"/>
    <mergeCell ref="K17:K19"/>
    <mergeCell ref="L17:L19"/>
    <mergeCell ref="A20:A21"/>
    <mergeCell ref="B20:B21"/>
    <mergeCell ref="C20:C21"/>
    <mergeCell ref="D20:D21"/>
    <mergeCell ref="E20:E21"/>
    <mergeCell ref="K20:K21"/>
    <mergeCell ref="L20:L21"/>
    <mergeCell ref="A23:A24"/>
    <mergeCell ref="B23:B24"/>
    <mergeCell ref="C23:C24"/>
    <mergeCell ref="D23:D24"/>
    <mergeCell ref="E23:E24"/>
    <mergeCell ref="K23:K24"/>
    <mergeCell ref="L23:L24"/>
    <mergeCell ref="A25:A26"/>
    <mergeCell ref="F25:F26"/>
    <mergeCell ref="G25:G26"/>
    <mergeCell ref="H25:H26"/>
    <mergeCell ref="I25:I26"/>
    <mergeCell ref="J25:J26"/>
    <mergeCell ref="K25:K26"/>
    <mergeCell ref="L25:L26"/>
    <mergeCell ref="A32:A33"/>
    <mergeCell ref="K32:K33"/>
    <mergeCell ref="L32:L33"/>
    <mergeCell ref="A34:A35"/>
    <mergeCell ref="K34:K35"/>
    <mergeCell ref="L34:L35"/>
    <mergeCell ref="A37:A38"/>
    <mergeCell ref="F37:F38"/>
    <mergeCell ref="G37:G38"/>
    <mergeCell ref="H37:H38"/>
    <mergeCell ref="I37:I38"/>
    <mergeCell ref="J37:J38"/>
    <mergeCell ref="K37:K38"/>
    <mergeCell ref="L37:L38"/>
    <mergeCell ref="A39:A40"/>
    <mergeCell ref="F39:F40"/>
    <mergeCell ref="G39:G40"/>
    <mergeCell ref="H39:H40"/>
    <mergeCell ref="I39:I40"/>
    <mergeCell ref="J39:J40"/>
    <mergeCell ref="K39:K40"/>
    <mergeCell ref="L39:L40"/>
    <mergeCell ref="A41:A42"/>
    <mergeCell ref="F41:F42"/>
    <mergeCell ref="G41:G42"/>
    <mergeCell ref="H41:H42"/>
    <mergeCell ref="I41:I42"/>
    <mergeCell ref="J41:J42"/>
    <mergeCell ref="K41:K42"/>
    <mergeCell ref="L41:L42"/>
    <mergeCell ref="A43:B43"/>
    <mergeCell ref="F43:L43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A58:F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70" colorId="64" zoomScale="70" zoomScaleNormal="70" zoomScalePageLayoutView="100" workbookViewId="0">
      <selection pane="topLeft" activeCell="A84" activeCellId="0" sqref="A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2" width="32.41"/>
    <col collapsed="false" customWidth="true" hidden="false" outlineLevel="0" max="2" min="2" style="92" width="14.7"/>
    <col collapsed="false" customWidth="true" hidden="false" outlineLevel="0" max="5" min="3" style="92" width="15.7"/>
    <col collapsed="false" customWidth="true" hidden="false" outlineLevel="0" max="6" min="6" style="92" width="24.13"/>
    <col collapsed="false" customWidth="true" hidden="false" outlineLevel="0" max="10" min="7" style="92" width="15.85"/>
    <col collapsed="false" customWidth="true" hidden="false" outlineLevel="0" max="11" min="11" style="92" width="25.13"/>
    <col collapsed="false" customWidth="true" hidden="false" outlineLevel="0" max="12" min="12" style="156" width="25.13"/>
    <col collapsed="false" customWidth="true" hidden="false" outlineLevel="0" max="13" min="13" style="92" width="21.13"/>
    <col collapsed="false" customWidth="false" hidden="false" outlineLevel="0" max="257" min="14" style="92" width="9.14"/>
  </cols>
  <sheetData>
    <row r="1" customFormat="false" ht="19.5" hidden="false" customHeight="true" outlineLevel="0" collapsed="false">
      <c r="A1" s="93" t="s">
        <v>405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6.5" hidden="false" customHeight="false" outlineLevel="0" collapsed="false"/>
    <row r="3" customFormat="false" ht="15.75" hidden="false" customHeight="true" outlineLevel="0" collapsed="false">
      <c r="A3" s="94" t="s">
        <v>55</v>
      </c>
      <c r="B3" s="95" t="s">
        <v>56</v>
      </c>
      <c r="C3" s="95" t="s">
        <v>57</v>
      </c>
      <c r="D3" s="95"/>
      <c r="E3" s="95"/>
      <c r="F3" s="95" t="s">
        <v>58</v>
      </c>
      <c r="G3" s="95"/>
      <c r="H3" s="95"/>
      <c r="I3" s="95"/>
      <c r="J3" s="95"/>
      <c r="K3" s="95" t="s">
        <v>59</v>
      </c>
      <c r="L3" s="96" t="s">
        <v>60</v>
      </c>
    </row>
    <row r="4" customFormat="false" ht="15.75" hidden="false" customHeight="true" outlineLevel="0" collapsed="false">
      <c r="A4" s="94"/>
      <c r="B4" s="95"/>
      <c r="C4" s="97" t="s">
        <v>61</v>
      </c>
      <c r="D4" s="97" t="s">
        <v>62</v>
      </c>
      <c r="E4" s="97" t="s">
        <v>63</v>
      </c>
      <c r="F4" s="97" t="s">
        <v>64</v>
      </c>
      <c r="G4" s="97" t="s">
        <v>65</v>
      </c>
      <c r="H4" s="97" t="s">
        <v>66</v>
      </c>
      <c r="I4" s="97"/>
      <c r="J4" s="97"/>
      <c r="K4" s="95"/>
      <c r="L4" s="96"/>
    </row>
    <row r="5" s="99" customFormat="true" ht="15.75" hidden="false" customHeight="false" outlineLevel="0" collapsed="false">
      <c r="A5" s="94"/>
      <c r="B5" s="95"/>
      <c r="C5" s="97" t="s">
        <v>33</v>
      </c>
      <c r="D5" s="97" t="s">
        <v>33</v>
      </c>
      <c r="E5" s="97" t="s">
        <v>33</v>
      </c>
      <c r="F5" s="97"/>
      <c r="G5" s="97"/>
      <c r="H5" s="97" t="s">
        <v>67</v>
      </c>
      <c r="I5" s="97" t="s">
        <v>68</v>
      </c>
      <c r="J5" s="97" t="s">
        <v>69</v>
      </c>
      <c r="K5" s="95"/>
      <c r="L5" s="96"/>
      <c r="M5" s="98"/>
    </row>
    <row r="6" customFormat="false" ht="51.75" hidden="false" customHeight="true" outlineLevel="0" collapsed="false">
      <c r="A6" s="100" t="s">
        <v>406</v>
      </c>
      <c r="B6" s="101" t="s">
        <v>20</v>
      </c>
      <c r="C6" s="102" t="n">
        <v>5000</v>
      </c>
      <c r="D6" s="102" t="n">
        <v>5500</v>
      </c>
      <c r="E6" s="102" t="n">
        <v>6000</v>
      </c>
      <c r="F6" s="101" t="s">
        <v>407</v>
      </c>
      <c r="G6" s="101" t="s">
        <v>72</v>
      </c>
      <c r="H6" s="101" t="n">
        <v>1</v>
      </c>
      <c r="I6" s="101" t="n">
        <v>1</v>
      </c>
      <c r="J6" s="101" t="n">
        <v>1</v>
      </c>
      <c r="K6" s="101" t="s">
        <v>408</v>
      </c>
      <c r="L6" s="157" t="s">
        <v>409</v>
      </c>
    </row>
    <row r="7" customFormat="false" ht="33" hidden="false" customHeight="true" outlineLevel="0" collapsed="false">
      <c r="A7" s="100"/>
      <c r="B7" s="101"/>
      <c r="C7" s="102"/>
      <c r="D7" s="102"/>
      <c r="E7" s="102"/>
      <c r="F7" s="101" t="s">
        <v>410</v>
      </c>
      <c r="G7" s="101" t="s">
        <v>98</v>
      </c>
      <c r="H7" s="101" t="n">
        <v>80</v>
      </c>
      <c r="I7" s="101" t="n">
        <v>80</v>
      </c>
      <c r="J7" s="101" t="n">
        <v>80</v>
      </c>
      <c r="K7" s="101"/>
      <c r="L7" s="157"/>
    </row>
    <row r="8" customFormat="false" ht="33" hidden="false" customHeight="true" outlineLevel="0" collapsed="false">
      <c r="A8" s="100"/>
      <c r="B8" s="101"/>
      <c r="C8" s="102"/>
      <c r="D8" s="102"/>
      <c r="E8" s="102"/>
      <c r="F8" s="101" t="s">
        <v>411</v>
      </c>
      <c r="G8" s="101" t="s">
        <v>72</v>
      </c>
      <c r="H8" s="101" t="n">
        <v>8</v>
      </c>
      <c r="I8" s="101" t="n">
        <v>9</v>
      </c>
      <c r="J8" s="101" t="n">
        <v>10</v>
      </c>
      <c r="K8" s="101"/>
      <c r="L8" s="157"/>
    </row>
    <row r="9" customFormat="false" ht="39" hidden="false" customHeight="true" outlineLevel="0" collapsed="false">
      <c r="A9" s="100" t="s">
        <v>412</v>
      </c>
      <c r="B9" s="101" t="s">
        <v>413</v>
      </c>
      <c r="C9" s="102" t="n">
        <v>0</v>
      </c>
      <c r="D9" s="102" t="n">
        <v>0</v>
      </c>
      <c r="E9" s="102" t="n">
        <v>0</v>
      </c>
      <c r="F9" s="101" t="s">
        <v>414</v>
      </c>
      <c r="G9" s="101" t="s">
        <v>72</v>
      </c>
      <c r="H9" s="101" t="n">
        <v>0</v>
      </c>
      <c r="I9" s="101" t="n">
        <v>1</v>
      </c>
      <c r="J9" s="101" t="n">
        <v>2</v>
      </c>
      <c r="K9" s="101" t="s">
        <v>408</v>
      </c>
      <c r="L9" s="157" t="s">
        <v>409</v>
      </c>
    </row>
    <row r="10" customFormat="false" ht="15.75" hidden="false" customHeight="true" outlineLevel="0" collapsed="false">
      <c r="A10" s="100"/>
      <c r="B10" s="101" t="s">
        <v>20</v>
      </c>
      <c r="C10" s="102" t="n">
        <v>0</v>
      </c>
      <c r="D10" s="102" t="n">
        <v>15000</v>
      </c>
      <c r="E10" s="102" t="n">
        <v>21800</v>
      </c>
      <c r="F10" s="101" t="s">
        <v>415</v>
      </c>
      <c r="G10" s="101" t="s">
        <v>72</v>
      </c>
      <c r="H10" s="101" t="n">
        <v>0</v>
      </c>
      <c r="I10" s="101" t="n">
        <v>2</v>
      </c>
      <c r="J10" s="101" t="n">
        <v>1</v>
      </c>
      <c r="K10" s="101"/>
      <c r="L10" s="157"/>
    </row>
    <row r="11" customFormat="false" ht="63" hidden="false" customHeight="false" outlineLevel="0" collapsed="false">
      <c r="A11" s="100"/>
      <c r="B11" s="101"/>
      <c r="C11" s="102"/>
      <c r="D11" s="102"/>
      <c r="E11" s="102"/>
      <c r="F11" s="101" t="s">
        <v>416</v>
      </c>
      <c r="G11" s="101" t="s">
        <v>72</v>
      </c>
      <c r="H11" s="101" t="n">
        <v>0</v>
      </c>
      <c r="I11" s="101" t="n">
        <v>10</v>
      </c>
      <c r="J11" s="101" t="n">
        <v>10</v>
      </c>
      <c r="K11" s="101"/>
      <c r="L11" s="157"/>
    </row>
    <row r="12" customFormat="false" ht="15.75" hidden="false" customHeight="true" outlineLevel="0" collapsed="false">
      <c r="A12" s="100" t="s">
        <v>417</v>
      </c>
      <c r="B12" s="101" t="s">
        <v>28</v>
      </c>
      <c r="C12" s="102" t="n">
        <v>0</v>
      </c>
      <c r="D12" s="102" t="n">
        <v>0</v>
      </c>
      <c r="E12" s="102" t="n">
        <v>0</v>
      </c>
      <c r="F12" s="101" t="s">
        <v>418</v>
      </c>
      <c r="G12" s="101" t="s">
        <v>98</v>
      </c>
      <c r="H12" s="101" t="n">
        <v>100</v>
      </c>
      <c r="I12" s="101" t="n">
        <v>0</v>
      </c>
      <c r="J12" s="101" t="n">
        <v>0</v>
      </c>
      <c r="K12" s="101" t="s">
        <v>191</v>
      </c>
      <c r="L12" s="157" t="s">
        <v>419</v>
      </c>
    </row>
    <row r="13" customFormat="false" ht="35.25" hidden="false" customHeight="true" outlineLevel="0" collapsed="false">
      <c r="A13" s="100"/>
      <c r="B13" s="101" t="s">
        <v>20</v>
      </c>
      <c r="C13" s="102" t="n">
        <v>169250</v>
      </c>
      <c r="D13" s="102" t="n">
        <v>0</v>
      </c>
      <c r="E13" s="102" t="n">
        <v>0</v>
      </c>
      <c r="F13" s="101"/>
      <c r="G13" s="101"/>
      <c r="H13" s="101"/>
      <c r="I13" s="101"/>
      <c r="J13" s="101"/>
      <c r="K13" s="101"/>
      <c r="L13" s="157"/>
    </row>
    <row r="14" customFormat="false" ht="15.75" hidden="false" customHeight="true" outlineLevel="0" collapsed="false">
      <c r="A14" s="100" t="s">
        <v>420</v>
      </c>
      <c r="B14" s="101" t="s">
        <v>26</v>
      </c>
      <c r="C14" s="102" t="n">
        <v>0</v>
      </c>
      <c r="D14" s="102" t="n">
        <v>0</v>
      </c>
      <c r="E14" s="102" t="n">
        <v>0</v>
      </c>
      <c r="F14" s="101" t="s">
        <v>229</v>
      </c>
      <c r="G14" s="101" t="s">
        <v>98</v>
      </c>
      <c r="H14" s="101" t="n">
        <v>5</v>
      </c>
      <c r="I14" s="101" t="n">
        <v>0</v>
      </c>
      <c r="J14" s="101" t="n">
        <v>0</v>
      </c>
      <c r="K14" s="101" t="s">
        <v>421</v>
      </c>
      <c r="L14" s="157" t="s">
        <v>419</v>
      </c>
    </row>
    <row r="15" customFormat="false" ht="15.75" hidden="false" customHeight="false" outlineLevel="0" collapsed="false">
      <c r="A15" s="100"/>
      <c r="B15" s="101" t="s">
        <v>20</v>
      </c>
      <c r="C15" s="102" t="n">
        <v>124394</v>
      </c>
      <c r="D15" s="102" t="n">
        <v>0</v>
      </c>
      <c r="E15" s="102" t="n">
        <v>0</v>
      </c>
      <c r="F15" s="101"/>
      <c r="G15" s="101"/>
      <c r="H15" s="101"/>
      <c r="I15" s="101"/>
      <c r="J15" s="101"/>
      <c r="K15" s="101"/>
      <c r="L15" s="157"/>
    </row>
    <row r="16" customFormat="false" ht="17.25" hidden="false" customHeight="true" outlineLevel="0" collapsed="false">
      <c r="A16" s="100"/>
      <c r="B16" s="101" t="s">
        <v>28</v>
      </c>
      <c r="C16" s="102" t="n">
        <v>0</v>
      </c>
      <c r="D16" s="102" t="n">
        <v>0</v>
      </c>
      <c r="E16" s="102" t="n">
        <v>0</v>
      </c>
      <c r="F16" s="101"/>
      <c r="G16" s="101"/>
      <c r="H16" s="101"/>
      <c r="I16" s="101"/>
      <c r="J16" s="101"/>
      <c r="K16" s="101"/>
      <c r="L16" s="157"/>
    </row>
    <row r="17" customFormat="false" ht="15.75" hidden="false" customHeight="true" outlineLevel="0" collapsed="false">
      <c r="A17" s="100" t="s">
        <v>422</v>
      </c>
      <c r="B17" s="101" t="s">
        <v>20</v>
      </c>
      <c r="C17" s="102" t="n">
        <v>3511</v>
      </c>
      <c r="D17" s="102" t="n">
        <v>0</v>
      </c>
      <c r="E17" s="102" t="n">
        <v>0</v>
      </c>
      <c r="F17" s="101" t="s">
        <v>423</v>
      </c>
      <c r="G17" s="101" t="s">
        <v>98</v>
      </c>
      <c r="H17" s="101" t="n">
        <v>49</v>
      </c>
      <c r="I17" s="101" t="n">
        <v>0</v>
      </c>
      <c r="J17" s="101" t="n">
        <v>0</v>
      </c>
      <c r="K17" s="101" t="s">
        <v>421</v>
      </c>
      <c r="L17" s="157" t="s">
        <v>316</v>
      </c>
    </row>
    <row r="18" customFormat="false" ht="36" hidden="false" customHeight="true" outlineLevel="0" collapsed="false">
      <c r="A18" s="100"/>
      <c r="B18" s="101" t="s">
        <v>26</v>
      </c>
      <c r="C18" s="102" t="n">
        <v>426238</v>
      </c>
      <c r="D18" s="102" t="n">
        <v>0</v>
      </c>
      <c r="E18" s="102" t="n">
        <v>0</v>
      </c>
      <c r="F18" s="101"/>
      <c r="G18" s="101"/>
      <c r="H18" s="101"/>
      <c r="I18" s="101"/>
      <c r="J18" s="101"/>
      <c r="K18" s="101"/>
      <c r="L18" s="157"/>
    </row>
    <row r="19" customFormat="false" ht="15.75" hidden="false" customHeight="true" outlineLevel="0" collapsed="false">
      <c r="A19" s="100" t="s">
        <v>424</v>
      </c>
      <c r="B19" s="101" t="s">
        <v>28</v>
      </c>
      <c r="C19" s="102" t="n">
        <v>0</v>
      </c>
      <c r="D19" s="102" t="n">
        <v>0</v>
      </c>
      <c r="E19" s="102" t="n">
        <v>347544</v>
      </c>
      <c r="F19" s="101" t="s">
        <v>229</v>
      </c>
      <c r="G19" s="101" t="s">
        <v>98</v>
      </c>
      <c r="H19" s="101" t="n">
        <v>0</v>
      </c>
      <c r="I19" s="101" t="n">
        <v>2</v>
      </c>
      <c r="J19" s="101" t="n">
        <v>47</v>
      </c>
      <c r="K19" s="101" t="s">
        <v>425</v>
      </c>
      <c r="L19" s="157" t="s">
        <v>426</v>
      </c>
    </row>
    <row r="20" customFormat="false" ht="33" hidden="false" customHeight="true" outlineLevel="0" collapsed="false">
      <c r="A20" s="100"/>
      <c r="B20" s="101" t="s">
        <v>20</v>
      </c>
      <c r="C20" s="102" t="n">
        <v>0</v>
      </c>
      <c r="D20" s="102" t="n">
        <v>14481</v>
      </c>
      <c r="E20" s="102" t="n">
        <v>57924</v>
      </c>
      <c r="F20" s="101"/>
      <c r="G20" s="101"/>
      <c r="H20" s="101"/>
      <c r="I20" s="101"/>
      <c r="J20" s="101"/>
      <c r="K20" s="101"/>
      <c r="L20" s="157"/>
    </row>
    <row r="21" customFormat="false" ht="15.75" hidden="false" customHeight="true" outlineLevel="0" collapsed="false">
      <c r="A21" s="100" t="s">
        <v>427</v>
      </c>
      <c r="B21" s="101" t="s">
        <v>28</v>
      </c>
      <c r="C21" s="102" t="n">
        <v>0</v>
      </c>
      <c r="D21" s="102" t="n">
        <v>0</v>
      </c>
      <c r="E21" s="102" t="n">
        <v>0</v>
      </c>
      <c r="F21" s="101" t="s">
        <v>229</v>
      </c>
      <c r="G21" s="101" t="s">
        <v>98</v>
      </c>
      <c r="H21" s="101" t="n">
        <v>0</v>
      </c>
      <c r="I21" s="101" t="n">
        <v>0</v>
      </c>
      <c r="J21" s="101" t="n">
        <v>7</v>
      </c>
      <c r="K21" s="101" t="s">
        <v>425</v>
      </c>
      <c r="L21" s="157" t="s">
        <v>419</v>
      </c>
    </row>
    <row r="22" customFormat="false" ht="38.25" hidden="false" customHeight="true" outlineLevel="0" collapsed="false">
      <c r="A22" s="100"/>
      <c r="B22" s="101" t="s">
        <v>20</v>
      </c>
      <c r="C22" s="102" t="n">
        <v>0</v>
      </c>
      <c r="D22" s="102" t="n">
        <v>0</v>
      </c>
      <c r="E22" s="102" t="n">
        <v>28962</v>
      </c>
      <c r="F22" s="101"/>
      <c r="G22" s="101"/>
      <c r="H22" s="101"/>
      <c r="I22" s="101"/>
      <c r="J22" s="101"/>
      <c r="K22" s="101"/>
      <c r="L22" s="157"/>
    </row>
    <row r="23" customFormat="false" ht="15.75" hidden="false" customHeight="true" outlineLevel="0" collapsed="false">
      <c r="A23" s="100" t="s">
        <v>428</v>
      </c>
      <c r="B23" s="101" t="s">
        <v>28</v>
      </c>
      <c r="C23" s="102" t="n">
        <v>0</v>
      </c>
      <c r="D23" s="102" t="n">
        <v>70000</v>
      </c>
      <c r="E23" s="102" t="n">
        <v>54000</v>
      </c>
      <c r="F23" s="101" t="s">
        <v>229</v>
      </c>
      <c r="G23" s="101" t="s">
        <v>98</v>
      </c>
      <c r="H23" s="101" t="n">
        <v>7.5</v>
      </c>
      <c r="I23" s="101" t="n">
        <v>55</v>
      </c>
      <c r="J23" s="101" t="n">
        <v>37.5</v>
      </c>
      <c r="K23" s="101" t="s">
        <v>425</v>
      </c>
      <c r="L23" s="157" t="s">
        <v>429</v>
      </c>
    </row>
    <row r="24" customFormat="false" ht="15.75" hidden="false" customHeight="false" outlineLevel="0" collapsed="false">
      <c r="A24" s="100"/>
      <c r="B24" s="101" t="s">
        <v>20</v>
      </c>
      <c r="C24" s="102" t="n">
        <v>10941</v>
      </c>
      <c r="D24" s="102" t="n">
        <v>0</v>
      </c>
      <c r="E24" s="102" t="n">
        <v>0</v>
      </c>
      <c r="F24" s="101"/>
      <c r="G24" s="101"/>
      <c r="H24" s="101"/>
      <c r="I24" s="101"/>
      <c r="J24" s="101"/>
      <c r="K24" s="101"/>
      <c r="L24" s="157"/>
    </row>
    <row r="25" customFormat="false" ht="37.5" hidden="false" customHeight="true" outlineLevel="0" collapsed="false">
      <c r="A25" s="100"/>
      <c r="B25" s="101" t="s">
        <v>25</v>
      </c>
      <c r="C25" s="102" t="n">
        <v>0</v>
      </c>
      <c r="D25" s="102" t="n">
        <v>10941</v>
      </c>
      <c r="E25" s="102" t="n">
        <v>0</v>
      </c>
      <c r="F25" s="101"/>
      <c r="G25" s="101"/>
      <c r="H25" s="101"/>
      <c r="I25" s="101"/>
      <c r="J25" s="101"/>
      <c r="K25" s="101"/>
      <c r="L25" s="157"/>
    </row>
    <row r="26" customFormat="false" ht="15.75" hidden="false" customHeight="true" outlineLevel="0" collapsed="false">
      <c r="A26" s="100" t="s">
        <v>430</v>
      </c>
      <c r="B26" s="101" t="s">
        <v>28</v>
      </c>
      <c r="C26" s="102" t="n">
        <v>0</v>
      </c>
      <c r="D26" s="102" t="n">
        <v>0</v>
      </c>
      <c r="E26" s="102" t="n">
        <v>393883</v>
      </c>
      <c r="F26" s="101" t="s">
        <v>229</v>
      </c>
      <c r="G26" s="101" t="s">
        <v>98</v>
      </c>
      <c r="H26" s="101" t="n">
        <v>0</v>
      </c>
      <c r="I26" s="101" t="n">
        <v>2</v>
      </c>
      <c r="J26" s="101" t="n">
        <v>49</v>
      </c>
      <c r="K26" s="101" t="s">
        <v>421</v>
      </c>
      <c r="L26" s="157" t="s">
        <v>419</v>
      </c>
    </row>
    <row r="27" customFormat="false" ht="38.25" hidden="false" customHeight="true" outlineLevel="0" collapsed="false">
      <c r="A27" s="100"/>
      <c r="B27" s="101" t="s">
        <v>20</v>
      </c>
      <c r="C27" s="102" t="n">
        <v>0</v>
      </c>
      <c r="D27" s="102" t="n">
        <v>18825</v>
      </c>
      <c r="E27" s="102" t="n">
        <v>57924</v>
      </c>
      <c r="F27" s="101"/>
      <c r="G27" s="101"/>
      <c r="H27" s="101"/>
      <c r="I27" s="101"/>
      <c r="J27" s="101"/>
      <c r="K27" s="101"/>
      <c r="L27" s="157"/>
    </row>
    <row r="28" customFormat="false" ht="15.75" hidden="false" customHeight="true" outlineLevel="0" collapsed="false">
      <c r="A28" s="100" t="s">
        <v>431</v>
      </c>
      <c r="B28" s="101" t="s">
        <v>25</v>
      </c>
      <c r="C28" s="102" t="n">
        <v>0</v>
      </c>
      <c r="D28" s="102" t="n">
        <v>9000</v>
      </c>
      <c r="E28" s="102" t="n">
        <v>9529</v>
      </c>
      <c r="F28" s="101" t="s">
        <v>229</v>
      </c>
      <c r="G28" s="101" t="s">
        <v>98</v>
      </c>
      <c r="H28" s="101" t="n">
        <v>7.5</v>
      </c>
      <c r="I28" s="101" t="n">
        <v>44</v>
      </c>
      <c r="J28" s="101" t="n">
        <v>48.5</v>
      </c>
      <c r="K28" s="101" t="s">
        <v>421</v>
      </c>
      <c r="L28" s="157" t="s">
        <v>432</v>
      </c>
    </row>
    <row r="29" customFormat="false" ht="15.75" hidden="false" customHeight="false" outlineLevel="0" collapsed="false">
      <c r="A29" s="100"/>
      <c r="B29" s="101" t="s">
        <v>20</v>
      </c>
      <c r="C29" s="102" t="n">
        <v>18529</v>
      </c>
      <c r="D29" s="102" t="n">
        <v>0</v>
      </c>
      <c r="E29" s="102" t="n">
        <v>0</v>
      </c>
      <c r="F29" s="101"/>
      <c r="G29" s="101"/>
      <c r="H29" s="101"/>
      <c r="I29" s="101"/>
      <c r="J29" s="101"/>
      <c r="K29" s="101"/>
      <c r="L29" s="157"/>
    </row>
    <row r="30" customFormat="false" ht="37.5" hidden="false" customHeight="true" outlineLevel="0" collapsed="false">
      <c r="A30" s="100"/>
      <c r="B30" s="101" t="s">
        <v>28</v>
      </c>
      <c r="C30" s="102" t="n">
        <v>0</v>
      </c>
      <c r="D30" s="102" t="n">
        <v>100000</v>
      </c>
      <c r="E30" s="102" t="n">
        <v>110000</v>
      </c>
      <c r="F30" s="101"/>
      <c r="G30" s="101"/>
      <c r="H30" s="101"/>
      <c r="I30" s="101"/>
      <c r="J30" s="101"/>
      <c r="K30" s="101"/>
      <c r="L30" s="157"/>
    </row>
    <row r="31" customFormat="false" ht="82.5" hidden="false" customHeight="true" outlineLevel="0" collapsed="false">
      <c r="A31" s="100" t="s">
        <v>433</v>
      </c>
      <c r="B31" s="101" t="s">
        <v>20</v>
      </c>
      <c r="C31" s="102" t="n">
        <v>23170</v>
      </c>
      <c r="D31" s="102" t="n">
        <v>0</v>
      </c>
      <c r="E31" s="102" t="n">
        <v>0</v>
      </c>
      <c r="F31" s="101" t="s">
        <v>206</v>
      </c>
      <c r="G31" s="101" t="s">
        <v>98</v>
      </c>
      <c r="H31" s="101" t="n">
        <v>100</v>
      </c>
      <c r="I31" s="101" t="n">
        <v>0</v>
      </c>
      <c r="J31" s="101" t="n">
        <v>0</v>
      </c>
      <c r="K31" s="101" t="s">
        <v>434</v>
      </c>
      <c r="L31" s="157" t="s">
        <v>316</v>
      </c>
    </row>
    <row r="32" customFormat="false" ht="31.5" hidden="false" customHeight="false" outlineLevel="0" collapsed="false">
      <c r="A32" s="100" t="s">
        <v>435</v>
      </c>
      <c r="B32" s="101" t="s">
        <v>20</v>
      </c>
      <c r="C32" s="102" t="n">
        <v>120000</v>
      </c>
      <c r="D32" s="102" t="n">
        <v>120000</v>
      </c>
      <c r="E32" s="102" t="n">
        <v>120000</v>
      </c>
      <c r="F32" s="101" t="s">
        <v>436</v>
      </c>
      <c r="G32" s="101" t="s">
        <v>72</v>
      </c>
      <c r="H32" s="101" t="n">
        <v>14</v>
      </c>
      <c r="I32" s="101" t="n">
        <v>4</v>
      </c>
      <c r="J32" s="101" t="n">
        <v>4</v>
      </c>
      <c r="K32" s="101" t="s">
        <v>437</v>
      </c>
      <c r="L32" s="157" t="s">
        <v>316</v>
      </c>
    </row>
    <row r="33" customFormat="false" ht="15.75" hidden="false" customHeight="true" outlineLevel="0" collapsed="false">
      <c r="A33" s="100" t="s">
        <v>438</v>
      </c>
      <c r="B33" s="101" t="s">
        <v>413</v>
      </c>
      <c r="C33" s="102" t="n">
        <v>0</v>
      </c>
      <c r="D33" s="102" t="n">
        <v>255000</v>
      </c>
      <c r="E33" s="102" t="n">
        <v>255000</v>
      </c>
      <c r="F33" s="101" t="s">
        <v>206</v>
      </c>
      <c r="G33" s="101" t="s">
        <v>72</v>
      </c>
      <c r="H33" s="101" t="n">
        <v>1</v>
      </c>
      <c r="I33" s="101" t="n">
        <v>1</v>
      </c>
      <c r="J33" s="101" t="n">
        <v>1</v>
      </c>
      <c r="K33" s="101" t="s">
        <v>434</v>
      </c>
      <c r="L33" s="157" t="s">
        <v>419</v>
      </c>
    </row>
    <row r="34" customFormat="false" ht="35.25" hidden="false" customHeight="true" outlineLevel="0" collapsed="false">
      <c r="A34" s="100"/>
      <c r="B34" s="101" t="s">
        <v>20</v>
      </c>
      <c r="C34" s="102" t="n">
        <v>152000</v>
      </c>
      <c r="D34" s="102" t="n">
        <v>45000</v>
      </c>
      <c r="E34" s="102" t="n">
        <v>45000</v>
      </c>
      <c r="F34" s="101"/>
      <c r="G34" s="101"/>
      <c r="H34" s="101"/>
      <c r="I34" s="101"/>
      <c r="J34" s="101"/>
      <c r="K34" s="101"/>
      <c r="L34" s="157"/>
    </row>
    <row r="35" customFormat="false" ht="15.75" hidden="false" customHeight="true" outlineLevel="0" collapsed="false">
      <c r="A35" s="100" t="s">
        <v>439</v>
      </c>
      <c r="B35" s="101" t="s">
        <v>413</v>
      </c>
      <c r="C35" s="102" t="n">
        <v>0</v>
      </c>
      <c r="D35" s="102" t="n">
        <v>0</v>
      </c>
      <c r="E35" s="102" t="n">
        <v>0</v>
      </c>
      <c r="F35" s="101" t="s">
        <v>229</v>
      </c>
      <c r="G35" s="101" t="s">
        <v>98</v>
      </c>
      <c r="H35" s="101" t="n">
        <v>100</v>
      </c>
      <c r="I35" s="101" t="n">
        <v>0</v>
      </c>
      <c r="J35" s="101" t="n">
        <v>0</v>
      </c>
      <c r="K35" s="101" t="s">
        <v>425</v>
      </c>
      <c r="L35" s="157" t="s">
        <v>419</v>
      </c>
    </row>
    <row r="36" customFormat="false" ht="33.75" hidden="false" customHeight="true" outlineLevel="0" collapsed="false">
      <c r="A36" s="100"/>
      <c r="B36" s="101" t="s">
        <v>20</v>
      </c>
      <c r="C36" s="102" t="n">
        <v>84128</v>
      </c>
      <c r="D36" s="102" t="n">
        <v>0</v>
      </c>
      <c r="E36" s="102" t="n">
        <v>0</v>
      </c>
      <c r="F36" s="101"/>
      <c r="G36" s="101"/>
      <c r="H36" s="101"/>
      <c r="I36" s="101"/>
      <c r="J36" s="101"/>
      <c r="K36" s="101"/>
      <c r="L36" s="157"/>
    </row>
    <row r="37" customFormat="false" ht="49.5" hidden="false" customHeight="true" outlineLevel="0" collapsed="false">
      <c r="A37" s="100" t="s">
        <v>440</v>
      </c>
      <c r="B37" s="101" t="s">
        <v>20</v>
      </c>
      <c r="C37" s="102" t="n">
        <v>210000</v>
      </c>
      <c r="D37" s="102" t="n">
        <v>0</v>
      </c>
      <c r="E37" s="102" t="n">
        <v>0</v>
      </c>
      <c r="F37" s="101" t="s">
        <v>229</v>
      </c>
      <c r="G37" s="101" t="s">
        <v>98</v>
      </c>
      <c r="H37" s="101" t="n">
        <v>100</v>
      </c>
      <c r="I37" s="101" t="n">
        <v>0</v>
      </c>
      <c r="J37" s="101" t="n">
        <v>0</v>
      </c>
      <c r="K37" s="101" t="s">
        <v>277</v>
      </c>
      <c r="L37" s="157" t="s">
        <v>441</v>
      </c>
      <c r="M37" s="104"/>
    </row>
    <row r="38" customFormat="false" ht="31.5" hidden="false" customHeight="false" outlineLevel="0" collapsed="false">
      <c r="A38" s="100" t="s">
        <v>442</v>
      </c>
      <c r="B38" s="101" t="s">
        <v>20</v>
      </c>
      <c r="C38" s="102" t="n">
        <v>1000</v>
      </c>
      <c r="D38" s="102" t="n">
        <v>1000</v>
      </c>
      <c r="E38" s="102" t="n">
        <v>1000</v>
      </c>
      <c r="F38" s="101" t="s">
        <v>297</v>
      </c>
      <c r="G38" s="101" t="s">
        <v>72</v>
      </c>
      <c r="H38" s="101" t="n">
        <v>3</v>
      </c>
      <c r="I38" s="101" t="n">
        <v>3</v>
      </c>
      <c r="J38" s="101" t="n">
        <v>3</v>
      </c>
      <c r="K38" s="101" t="s">
        <v>425</v>
      </c>
      <c r="L38" s="157" t="s">
        <v>316</v>
      </c>
      <c r="M38" s="104"/>
    </row>
    <row r="39" customFormat="false" ht="15.75" hidden="false" customHeight="true" outlineLevel="0" collapsed="false">
      <c r="A39" s="100" t="s">
        <v>443</v>
      </c>
      <c r="B39" s="101" t="s">
        <v>20</v>
      </c>
      <c r="C39" s="102" t="n">
        <v>33803</v>
      </c>
      <c r="D39" s="102" t="n">
        <v>0</v>
      </c>
      <c r="E39" s="102" t="n">
        <v>0</v>
      </c>
      <c r="F39" s="101" t="s">
        <v>190</v>
      </c>
      <c r="G39" s="101" t="s">
        <v>98</v>
      </c>
      <c r="H39" s="101" t="n">
        <v>52</v>
      </c>
      <c r="I39" s="101" t="n">
        <v>48</v>
      </c>
      <c r="J39" s="101" t="n">
        <v>0</v>
      </c>
      <c r="K39" s="101" t="s">
        <v>425</v>
      </c>
      <c r="L39" s="157" t="s">
        <v>316</v>
      </c>
      <c r="M39" s="104"/>
    </row>
    <row r="40" customFormat="false" ht="15.75" hidden="false" customHeight="false" outlineLevel="0" collapsed="false">
      <c r="A40" s="100"/>
      <c r="B40" s="101" t="s">
        <v>26</v>
      </c>
      <c r="C40" s="102" t="n">
        <v>423254</v>
      </c>
      <c r="D40" s="102" t="n">
        <v>395140</v>
      </c>
      <c r="E40" s="102" t="n">
        <v>0</v>
      </c>
      <c r="F40" s="101"/>
      <c r="G40" s="101"/>
      <c r="H40" s="101"/>
      <c r="I40" s="101"/>
      <c r="J40" s="101"/>
      <c r="K40" s="101"/>
      <c r="L40" s="157"/>
      <c r="M40" s="104"/>
    </row>
    <row r="41" customFormat="false" ht="15.75" hidden="false" customHeight="true" outlineLevel="0" collapsed="false">
      <c r="A41" s="100" t="s">
        <v>444</v>
      </c>
      <c r="B41" s="101" t="s">
        <v>20</v>
      </c>
      <c r="C41" s="102" t="n">
        <v>8145</v>
      </c>
      <c r="D41" s="102" t="n">
        <v>35298</v>
      </c>
      <c r="E41" s="102" t="n">
        <v>10861</v>
      </c>
      <c r="F41" s="101" t="s">
        <v>200</v>
      </c>
      <c r="G41" s="101" t="s">
        <v>98</v>
      </c>
      <c r="H41" s="101" t="n">
        <v>15</v>
      </c>
      <c r="I41" s="101" t="n">
        <v>65</v>
      </c>
      <c r="J41" s="101" t="n">
        <v>20</v>
      </c>
      <c r="K41" s="101" t="s">
        <v>277</v>
      </c>
      <c r="L41" s="103" t="s">
        <v>445</v>
      </c>
      <c r="M41" s="104"/>
    </row>
    <row r="42" customFormat="false" ht="15.75" hidden="false" customHeight="false" outlineLevel="0" collapsed="false">
      <c r="A42" s="100"/>
      <c r="B42" s="101" t="s">
        <v>28</v>
      </c>
      <c r="C42" s="102" t="n">
        <v>92316</v>
      </c>
      <c r="D42" s="102" t="n">
        <v>400038</v>
      </c>
      <c r="E42" s="102" t="n">
        <v>123088</v>
      </c>
      <c r="F42" s="101"/>
      <c r="G42" s="101"/>
      <c r="H42" s="101"/>
      <c r="I42" s="101"/>
      <c r="J42" s="101"/>
      <c r="K42" s="101"/>
      <c r="L42" s="103"/>
      <c r="M42" s="104"/>
    </row>
    <row r="43" customFormat="false" ht="55.5" hidden="false" customHeight="true" outlineLevel="0" collapsed="false">
      <c r="A43" s="100"/>
      <c r="B43" s="101" t="s">
        <v>25</v>
      </c>
      <c r="C43" s="102" t="n">
        <v>8145</v>
      </c>
      <c r="D43" s="102" t="n">
        <v>35298</v>
      </c>
      <c r="E43" s="102" t="n">
        <v>10861</v>
      </c>
      <c r="F43" s="101"/>
      <c r="G43" s="101"/>
      <c r="H43" s="101"/>
      <c r="I43" s="101"/>
      <c r="J43" s="101"/>
      <c r="K43" s="101"/>
      <c r="L43" s="103"/>
      <c r="M43" s="104"/>
    </row>
    <row r="44" customFormat="false" ht="54" hidden="false" customHeight="true" outlineLevel="0" collapsed="false">
      <c r="A44" s="100" t="s">
        <v>446</v>
      </c>
      <c r="B44" s="101" t="s">
        <v>20</v>
      </c>
      <c r="C44" s="102" t="n">
        <v>7200</v>
      </c>
      <c r="D44" s="102" t="n">
        <v>7200</v>
      </c>
      <c r="E44" s="102" t="n">
        <v>7200</v>
      </c>
      <c r="F44" s="101" t="s">
        <v>415</v>
      </c>
      <c r="G44" s="101" t="s">
        <v>72</v>
      </c>
      <c r="H44" s="101" t="n">
        <v>1</v>
      </c>
      <c r="I44" s="101" t="n">
        <v>1</v>
      </c>
      <c r="J44" s="101" t="n">
        <v>1</v>
      </c>
      <c r="K44" s="101" t="s">
        <v>425</v>
      </c>
      <c r="L44" s="157" t="s">
        <v>447</v>
      </c>
    </row>
    <row r="45" customFormat="false" ht="51.75" hidden="false" customHeight="true" outlineLevel="0" collapsed="false">
      <c r="A45" s="100" t="s">
        <v>448</v>
      </c>
      <c r="B45" s="101" t="s">
        <v>20</v>
      </c>
      <c r="C45" s="102" t="n">
        <v>4500</v>
      </c>
      <c r="D45" s="102" t="n">
        <v>4500</v>
      </c>
      <c r="E45" s="102" t="n">
        <v>4500</v>
      </c>
      <c r="F45" s="101" t="s">
        <v>449</v>
      </c>
      <c r="G45" s="101" t="s">
        <v>98</v>
      </c>
      <c r="H45" s="101" t="n">
        <v>70</v>
      </c>
      <c r="I45" s="101" t="n">
        <v>70</v>
      </c>
      <c r="J45" s="101" t="n">
        <v>70</v>
      </c>
      <c r="K45" s="101" t="s">
        <v>425</v>
      </c>
      <c r="L45" s="157" t="s">
        <v>447</v>
      </c>
    </row>
    <row r="46" customFormat="false" ht="15.75" hidden="false" customHeight="false" outlineLevel="0" collapsed="false">
      <c r="A46" s="100" t="s">
        <v>450</v>
      </c>
      <c r="B46" s="101" t="s">
        <v>20</v>
      </c>
      <c r="C46" s="102" t="n">
        <v>1520</v>
      </c>
      <c r="D46" s="102" t="n">
        <v>6080</v>
      </c>
      <c r="E46" s="102" t="n">
        <v>10640</v>
      </c>
      <c r="F46" s="101" t="s">
        <v>451</v>
      </c>
      <c r="G46" s="101" t="s">
        <v>72</v>
      </c>
      <c r="H46" s="101" t="n">
        <v>5</v>
      </c>
      <c r="I46" s="101" t="n">
        <v>10</v>
      </c>
      <c r="J46" s="101" t="n">
        <v>15</v>
      </c>
      <c r="K46" s="101" t="s">
        <v>425</v>
      </c>
      <c r="L46" s="157" t="s">
        <v>447</v>
      </c>
    </row>
    <row r="47" customFormat="false" ht="15.75" hidden="false" customHeight="false" outlineLevel="0" collapsed="false">
      <c r="A47" s="100" t="s">
        <v>452</v>
      </c>
      <c r="B47" s="101" t="s">
        <v>20</v>
      </c>
      <c r="C47" s="102" t="n">
        <v>15000</v>
      </c>
      <c r="D47" s="102" t="n">
        <v>15000</v>
      </c>
      <c r="E47" s="102" t="n">
        <v>15000</v>
      </c>
      <c r="F47" s="101" t="s">
        <v>453</v>
      </c>
      <c r="G47" s="101" t="s">
        <v>98</v>
      </c>
      <c r="H47" s="101" t="n">
        <v>10</v>
      </c>
      <c r="I47" s="101" t="n">
        <v>10</v>
      </c>
      <c r="J47" s="101" t="n">
        <v>10</v>
      </c>
      <c r="K47" s="101" t="s">
        <v>425</v>
      </c>
      <c r="L47" s="157" t="s">
        <v>447</v>
      </c>
    </row>
    <row r="48" customFormat="false" ht="31.5" hidden="false" customHeight="false" outlineLevel="0" collapsed="false">
      <c r="A48" s="100" t="s">
        <v>454</v>
      </c>
      <c r="B48" s="101" t="s">
        <v>20</v>
      </c>
      <c r="C48" s="102" t="n">
        <v>10000</v>
      </c>
      <c r="D48" s="102" t="n">
        <v>7000</v>
      </c>
      <c r="E48" s="102" t="n">
        <v>0</v>
      </c>
      <c r="F48" s="101" t="s">
        <v>455</v>
      </c>
      <c r="G48" s="101" t="s">
        <v>98</v>
      </c>
      <c r="H48" s="101" t="n">
        <v>10</v>
      </c>
      <c r="I48" s="101" t="n">
        <v>7</v>
      </c>
      <c r="J48" s="101" t="n">
        <v>0</v>
      </c>
      <c r="K48" s="101" t="s">
        <v>456</v>
      </c>
      <c r="L48" s="157" t="s">
        <v>447</v>
      </c>
    </row>
    <row r="49" customFormat="false" ht="47.25" hidden="false" customHeight="false" outlineLevel="0" collapsed="false">
      <c r="A49" s="100" t="s">
        <v>457</v>
      </c>
      <c r="B49" s="101" t="s">
        <v>20</v>
      </c>
      <c r="C49" s="102" t="n">
        <v>8383</v>
      </c>
      <c r="D49" s="102" t="n">
        <v>0</v>
      </c>
      <c r="E49" s="102" t="n">
        <v>0</v>
      </c>
      <c r="F49" s="101" t="s">
        <v>415</v>
      </c>
      <c r="G49" s="101" t="s">
        <v>72</v>
      </c>
      <c r="H49" s="101" t="n">
        <v>1</v>
      </c>
      <c r="I49" s="101" t="n">
        <v>0</v>
      </c>
      <c r="J49" s="101" t="n">
        <v>0</v>
      </c>
      <c r="K49" s="101" t="s">
        <v>456</v>
      </c>
      <c r="L49" s="157" t="s">
        <v>447</v>
      </c>
    </row>
    <row r="50" customFormat="false" ht="69" hidden="false" customHeight="true" outlineLevel="0" collapsed="false">
      <c r="A50" s="100" t="s">
        <v>458</v>
      </c>
      <c r="B50" s="101" t="s">
        <v>28</v>
      </c>
      <c r="C50" s="102" t="n">
        <v>0</v>
      </c>
      <c r="D50" s="102" t="n">
        <v>0</v>
      </c>
      <c r="E50" s="102" t="n">
        <v>0</v>
      </c>
      <c r="F50" s="101" t="s">
        <v>415</v>
      </c>
      <c r="G50" s="101" t="s">
        <v>72</v>
      </c>
      <c r="H50" s="101" t="n">
        <v>0</v>
      </c>
      <c r="I50" s="101" t="n">
        <v>0</v>
      </c>
      <c r="J50" s="101" t="n">
        <v>0</v>
      </c>
      <c r="K50" s="101" t="s">
        <v>421</v>
      </c>
      <c r="L50" s="157" t="s">
        <v>447</v>
      </c>
    </row>
    <row r="51" customFormat="false" ht="54" hidden="false" customHeight="true" outlineLevel="0" collapsed="false">
      <c r="A51" s="100" t="s">
        <v>459</v>
      </c>
      <c r="B51" s="101" t="s">
        <v>20</v>
      </c>
      <c r="C51" s="102" t="n">
        <v>300</v>
      </c>
      <c r="D51" s="102" t="n">
        <v>300</v>
      </c>
      <c r="E51" s="102" t="n">
        <v>300</v>
      </c>
      <c r="F51" s="101" t="s">
        <v>460</v>
      </c>
      <c r="G51" s="101" t="s">
        <v>72</v>
      </c>
      <c r="H51" s="101" t="n">
        <v>16</v>
      </c>
      <c r="I51" s="101" t="n">
        <v>16</v>
      </c>
      <c r="J51" s="101" t="n">
        <v>16</v>
      </c>
      <c r="K51" s="101" t="s">
        <v>437</v>
      </c>
      <c r="L51" s="157" t="s">
        <v>447</v>
      </c>
    </row>
    <row r="52" customFormat="false" ht="31.5" hidden="false" customHeight="false" outlineLevel="0" collapsed="false">
      <c r="A52" s="100" t="s">
        <v>461</v>
      </c>
      <c r="B52" s="101" t="s">
        <v>20</v>
      </c>
      <c r="C52" s="102" t="n">
        <v>150000</v>
      </c>
      <c r="D52" s="102" t="n">
        <v>150000</v>
      </c>
      <c r="E52" s="102" t="n">
        <v>150000</v>
      </c>
      <c r="F52" s="101" t="s">
        <v>462</v>
      </c>
      <c r="G52" s="101" t="s">
        <v>98</v>
      </c>
      <c r="H52" s="101" t="n">
        <v>40</v>
      </c>
      <c r="I52" s="101" t="n">
        <v>40</v>
      </c>
      <c r="J52" s="101" t="n">
        <v>40</v>
      </c>
      <c r="K52" s="101" t="s">
        <v>437</v>
      </c>
      <c r="L52" s="157" t="s">
        <v>447</v>
      </c>
    </row>
    <row r="53" customFormat="false" ht="31.5" hidden="false" customHeight="false" outlineLevel="0" collapsed="false">
      <c r="A53" s="100" t="s">
        <v>463</v>
      </c>
      <c r="B53" s="101" t="s">
        <v>22</v>
      </c>
      <c r="C53" s="102" t="n">
        <v>296861</v>
      </c>
      <c r="D53" s="102" t="n">
        <v>296861</v>
      </c>
      <c r="E53" s="102" t="n">
        <v>296861</v>
      </c>
      <c r="F53" s="101" t="s">
        <v>464</v>
      </c>
      <c r="G53" s="101" t="s">
        <v>98</v>
      </c>
      <c r="H53" s="101" t="n">
        <v>7</v>
      </c>
      <c r="I53" s="101" t="n">
        <v>7</v>
      </c>
      <c r="J53" s="101" t="n">
        <v>7</v>
      </c>
      <c r="K53" s="101" t="s">
        <v>465</v>
      </c>
      <c r="L53" s="157" t="s">
        <v>447</v>
      </c>
    </row>
    <row r="54" customFormat="false" ht="15.75" hidden="false" customHeight="true" outlineLevel="0" collapsed="false">
      <c r="A54" s="100" t="s">
        <v>466</v>
      </c>
      <c r="B54" s="101" t="s">
        <v>20</v>
      </c>
      <c r="C54" s="102" t="n">
        <v>600</v>
      </c>
      <c r="D54" s="102" t="n">
        <v>600</v>
      </c>
      <c r="E54" s="102" t="n">
        <v>600</v>
      </c>
      <c r="F54" s="101" t="s">
        <v>467</v>
      </c>
      <c r="G54" s="101" t="s">
        <v>98</v>
      </c>
      <c r="H54" s="101" t="n">
        <v>47</v>
      </c>
      <c r="I54" s="101" t="n">
        <v>46</v>
      </c>
      <c r="J54" s="101" t="n">
        <v>45</v>
      </c>
      <c r="K54" s="101" t="s">
        <v>437</v>
      </c>
      <c r="L54" s="157" t="s">
        <v>447</v>
      </c>
    </row>
    <row r="55" customFormat="false" ht="73.5" hidden="false" customHeight="true" outlineLevel="0" collapsed="false">
      <c r="A55" s="100"/>
      <c r="B55" s="101" t="s">
        <v>25</v>
      </c>
      <c r="C55" s="102" t="n">
        <v>236005</v>
      </c>
      <c r="D55" s="102" t="n">
        <v>229076</v>
      </c>
      <c r="E55" s="102" t="n">
        <v>226618</v>
      </c>
      <c r="F55" s="101"/>
      <c r="G55" s="101"/>
      <c r="H55" s="101"/>
      <c r="I55" s="101"/>
      <c r="J55" s="101"/>
      <c r="K55" s="101"/>
      <c r="L55" s="157"/>
    </row>
    <row r="56" customFormat="false" ht="34.5" hidden="false" customHeight="true" outlineLevel="0" collapsed="false">
      <c r="A56" s="100" t="s">
        <v>468</v>
      </c>
      <c r="B56" s="101" t="s">
        <v>25</v>
      </c>
      <c r="C56" s="102" t="n">
        <v>46968</v>
      </c>
      <c r="D56" s="102" t="n">
        <v>45554</v>
      </c>
      <c r="E56" s="102" t="n">
        <v>45052</v>
      </c>
      <c r="F56" s="101" t="s">
        <v>469</v>
      </c>
      <c r="G56" s="101" t="s">
        <v>98</v>
      </c>
      <c r="H56" s="101" t="n">
        <v>45</v>
      </c>
      <c r="I56" s="101" t="n">
        <v>45</v>
      </c>
      <c r="J56" s="101" t="n">
        <v>45</v>
      </c>
      <c r="K56" s="101" t="s">
        <v>437</v>
      </c>
      <c r="L56" s="157" t="s">
        <v>447</v>
      </c>
    </row>
    <row r="57" customFormat="false" ht="31.5" hidden="false" customHeight="true" outlineLevel="0" collapsed="false">
      <c r="A57" s="100" t="s">
        <v>470</v>
      </c>
      <c r="B57" s="101" t="s">
        <v>20</v>
      </c>
      <c r="C57" s="102" t="n">
        <v>0</v>
      </c>
      <c r="D57" s="102" t="n">
        <v>0</v>
      </c>
      <c r="E57" s="102" t="n">
        <v>0</v>
      </c>
      <c r="F57" s="101" t="s">
        <v>471</v>
      </c>
      <c r="G57" s="101" t="s">
        <v>72</v>
      </c>
      <c r="H57" s="101" t="n">
        <v>0</v>
      </c>
      <c r="I57" s="101" t="n">
        <v>0</v>
      </c>
      <c r="J57" s="101" t="n">
        <v>0</v>
      </c>
      <c r="K57" s="101" t="s">
        <v>437</v>
      </c>
      <c r="L57" s="157" t="s">
        <v>447</v>
      </c>
    </row>
    <row r="58" customFormat="false" ht="31.5" hidden="false" customHeight="false" outlineLevel="0" collapsed="false">
      <c r="A58" s="100"/>
      <c r="B58" s="101"/>
      <c r="C58" s="102"/>
      <c r="D58" s="102"/>
      <c r="E58" s="102"/>
      <c r="F58" s="101" t="s">
        <v>472</v>
      </c>
      <c r="G58" s="101" t="s">
        <v>72</v>
      </c>
      <c r="H58" s="101" t="n">
        <v>1</v>
      </c>
      <c r="I58" s="101" t="n">
        <v>1</v>
      </c>
      <c r="J58" s="101" t="n">
        <v>1</v>
      </c>
      <c r="K58" s="101"/>
      <c r="L58" s="157"/>
    </row>
    <row r="59" customFormat="false" ht="15.75" hidden="false" customHeight="true" outlineLevel="0" collapsed="false">
      <c r="A59" s="100" t="s">
        <v>473</v>
      </c>
      <c r="B59" s="101" t="s">
        <v>24</v>
      </c>
      <c r="C59" s="102" t="n">
        <v>180000</v>
      </c>
      <c r="D59" s="102" t="n">
        <v>180000</v>
      </c>
      <c r="E59" s="102" t="n">
        <v>180000</v>
      </c>
      <c r="F59" s="101" t="s">
        <v>474</v>
      </c>
      <c r="G59" s="101" t="s">
        <v>98</v>
      </c>
      <c r="H59" s="101" t="n">
        <v>100</v>
      </c>
      <c r="I59" s="101" t="n">
        <v>100</v>
      </c>
      <c r="J59" s="101" t="n">
        <v>100</v>
      </c>
      <c r="K59" s="101" t="s">
        <v>158</v>
      </c>
      <c r="L59" s="157" t="s">
        <v>159</v>
      </c>
    </row>
    <row r="60" customFormat="false" ht="15.75" hidden="false" customHeight="false" outlineLevel="0" collapsed="false">
      <c r="A60" s="100"/>
      <c r="B60" s="101" t="s">
        <v>20</v>
      </c>
      <c r="C60" s="102" t="n">
        <v>2700000</v>
      </c>
      <c r="D60" s="102" t="n">
        <v>2700000</v>
      </c>
      <c r="E60" s="102" t="n">
        <v>2700000</v>
      </c>
      <c r="F60" s="101"/>
      <c r="G60" s="101"/>
      <c r="H60" s="101"/>
      <c r="I60" s="101"/>
      <c r="J60" s="101"/>
      <c r="K60" s="101"/>
      <c r="L60" s="157"/>
    </row>
    <row r="61" customFormat="false" ht="15.75" hidden="false" customHeight="false" outlineLevel="0" collapsed="false">
      <c r="A61" s="100"/>
      <c r="B61" s="101" t="s">
        <v>22</v>
      </c>
      <c r="C61" s="102" t="n">
        <v>4100000</v>
      </c>
      <c r="D61" s="102" t="n">
        <v>4100000</v>
      </c>
      <c r="E61" s="102" t="n">
        <v>4100000</v>
      </c>
      <c r="F61" s="101"/>
      <c r="G61" s="101"/>
      <c r="H61" s="101"/>
      <c r="I61" s="101"/>
      <c r="J61" s="101"/>
      <c r="K61" s="101"/>
      <c r="L61" s="157"/>
    </row>
    <row r="62" customFormat="false" ht="15.75" hidden="false" customHeight="true" outlineLevel="0" collapsed="false">
      <c r="A62" s="100" t="s">
        <v>475</v>
      </c>
      <c r="B62" s="101" t="s">
        <v>20</v>
      </c>
      <c r="C62" s="102" t="n">
        <v>655</v>
      </c>
      <c r="D62" s="102" t="n">
        <v>655</v>
      </c>
      <c r="E62" s="102" t="n">
        <v>655</v>
      </c>
      <c r="F62" s="101" t="s">
        <v>360</v>
      </c>
      <c r="G62" s="101" t="s">
        <v>476</v>
      </c>
      <c r="H62" s="101" t="n">
        <v>1</v>
      </c>
      <c r="I62" s="101" t="n">
        <v>1</v>
      </c>
      <c r="J62" s="101" t="n">
        <v>1</v>
      </c>
      <c r="K62" s="101" t="s">
        <v>425</v>
      </c>
      <c r="L62" s="157" t="s">
        <v>447</v>
      </c>
    </row>
    <row r="63" customFormat="false" ht="35.25" hidden="false" customHeight="true" outlineLevel="0" collapsed="false">
      <c r="A63" s="100"/>
      <c r="B63" s="101" t="s">
        <v>25</v>
      </c>
      <c r="C63" s="102" t="n">
        <v>2620</v>
      </c>
      <c r="D63" s="102" t="n">
        <v>2620</v>
      </c>
      <c r="E63" s="102" t="n">
        <v>2620</v>
      </c>
      <c r="F63" s="101"/>
      <c r="G63" s="101"/>
      <c r="H63" s="101"/>
      <c r="I63" s="101"/>
      <c r="J63" s="101"/>
      <c r="K63" s="101"/>
      <c r="L63" s="157"/>
    </row>
    <row r="64" customFormat="false" ht="104.25" hidden="false" customHeight="true" outlineLevel="0" collapsed="false">
      <c r="A64" s="100" t="s">
        <v>477</v>
      </c>
      <c r="B64" s="101" t="s">
        <v>20</v>
      </c>
      <c r="C64" s="102" t="n">
        <v>5500</v>
      </c>
      <c r="D64" s="102" t="n">
        <v>6500</v>
      </c>
      <c r="E64" s="102" t="n">
        <v>6500</v>
      </c>
      <c r="F64" s="101" t="s">
        <v>478</v>
      </c>
      <c r="G64" s="101" t="s">
        <v>72</v>
      </c>
      <c r="H64" s="101" t="n">
        <v>3</v>
      </c>
      <c r="I64" s="101" t="n">
        <v>3</v>
      </c>
      <c r="J64" s="101" t="n">
        <v>3</v>
      </c>
      <c r="K64" s="101" t="s">
        <v>421</v>
      </c>
      <c r="L64" s="157" t="s">
        <v>447</v>
      </c>
    </row>
    <row r="65" customFormat="false" ht="50.25" hidden="false" customHeight="true" outlineLevel="0" collapsed="false">
      <c r="A65" s="100"/>
      <c r="B65" s="101"/>
      <c r="C65" s="102"/>
      <c r="D65" s="102"/>
      <c r="E65" s="102"/>
      <c r="F65" s="101" t="s">
        <v>479</v>
      </c>
      <c r="G65" s="101" t="s">
        <v>72</v>
      </c>
      <c r="H65" s="101" t="n">
        <v>40</v>
      </c>
      <c r="I65" s="101" t="n">
        <v>60</v>
      </c>
      <c r="J65" s="101" t="n">
        <v>70</v>
      </c>
      <c r="K65" s="101"/>
      <c r="L65" s="157"/>
    </row>
    <row r="66" customFormat="false" ht="31.5" hidden="false" customHeight="false" outlineLevel="0" collapsed="false">
      <c r="A66" s="100" t="s">
        <v>480</v>
      </c>
      <c r="B66" s="101" t="s">
        <v>20</v>
      </c>
      <c r="C66" s="102" t="n">
        <v>0</v>
      </c>
      <c r="D66" s="102" t="n">
        <v>0</v>
      </c>
      <c r="E66" s="102" t="n">
        <v>1500</v>
      </c>
      <c r="F66" s="101" t="s">
        <v>481</v>
      </c>
      <c r="G66" s="101" t="s">
        <v>72</v>
      </c>
      <c r="H66" s="101" t="n">
        <v>0</v>
      </c>
      <c r="I66" s="101" t="n">
        <v>0</v>
      </c>
      <c r="J66" s="101" t="n">
        <v>4</v>
      </c>
      <c r="K66" s="101" t="s">
        <v>421</v>
      </c>
      <c r="L66" s="157" t="s">
        <v>447</v>
      </c>
    </row>
    <row r="67" customFormat="false" ht="33" hidden="false" customHeight="true" outlineLevel="0" collapsed="false">
      <c r="A67" s="100" t="s">
        <v>482</v>
      </c>
      <c r="B67" s="101" t="s">
        <v>20</v>
      </c>
      <c r="C67" s="102" t="n">
        <v>12800</v>
      </c>
      <c r="D67" s="102" t="n">
        <v>12800</v>
      </c>
      <c r="E67" s="102" t="n">
        <v>12800</v>
      </c>
      <c r="F67" s="101" t="s">
        <v>483</v>
      </c>
      <c r="G67" s="101" t="s">
        <v>72</v>
      </c>
      <c r="H67" s="101" t="n">
        <v>1</v>
      </c>
      <c r="I67" s="101" t="n">
        <v>1</v>
      </c>
      <c r="J67" s="101" t="n">
        <v>1</v>
      </c>
      <c r="K67" s="101" t="s">
        <v>421</v>
      </c>
      <c r="L67" s="157" t="s">
        <v>447</v>
      </c>
    </row>
    <row r="68" customFormat="false" ht="15.75" hidden="false" customHeight="true" outlineLevel="0" collapsed="false">
      <c r="A68" s="100" t="s">
        <v>484</v>
      </c>
      <c r="B68" s="101" t="s">
        <v>20</v>
      </c>
      <c r="C68" s="102" t="n">
        <v>10600</v>
      </c>
      <c r="D68" s="102" t="n">
        <v>34450</v>
      </c>
      <c r="E68" s="102" t="n">
        <v>7950</v>
      </c>
      <c r="F68" s="101" t="s">
        <v>137</v>
      </c>
      <c r="G68" s="101" t="s">
        <v>98</v>
      </c>
      <c r="H68" s="101" t="n">
        <v>20</v>
      </c>
      <c r="I68" s="101" t="n">
        <v>65</v>
      </c>
      <c r="J68" s="101" t="n">
        <v>15</v>
      </c>
      <c r="K68" s="101" t="s">
        <v>421</v>
      </c>
      <c r="L68" s="157" t="s">
        <v>485</v>
      </c>
    </row>
    <row r="69" customFormat="false" ht="125.25" hidden="false" customHeight="true" outlineLevel="0" collapsed="false">
      <c r="A69" s="100"/>
      <c r="B69" s="101" t="s">
        <v>28</v>
      </c>
      <c r="C69" s="102" t="n">
        <v>60000</v>
      </c>
      <c r="D69" s="102" t="n">
        <v>195000</v>
      </c>
      <c r="E69" s="102" t="n">
        <v>45000</v>
      </c>
      <c r="F69" s="101"/>
      <c r="G69" s="101"/>
      <c r="H69" s="101"/>
      <c r="I69" s="101"/>
      <c r="J69" s="101"/>
      <c r="K69" s="101"/>
      <c r="L69" s="157"/>
    </row>
    <row r="70" customFormat="false" ht="15.75" hidden="false" customHeight="true" outlineLevel="0" collapsed="false">
      <c r="A70" s="100" t="s">
        <v>486</v>
      </c>
      <c r="B70" s="101" t="s">
        <v>25</v>
      </c>
      <c r="C70" s="102" t="n">
        <v>10000</v>
      </c>
      <c r="D70" s="102" t="n">
        <v>0</v>
      </c>
      <c r="E70" s="102" t="n">
        <v>0</v>
      </c>
      <c r="F70" s="101" t="s">
        <v>487</v>
      </c>
      <c r="G70" s="101" t="s">
        <v>72</v>
      </c>
      <c r="H70" s="101" t="n">
        <v>1</v>
      </c>
      <c r="I70" s="101" t="n">
        <v>0</v>
      </c>
      <c r="J70" s="101" t="n">
        <v>0</v>
      </c>
      <c r="K70" s="101" t="s">
        <v>425</v>
      </c>
      <c r="L70" s="157" t="s">
        <v>447</v>
      </c>
    </row>
    <row r="71" customFormat="false" ht="51.75" hidden="false" customHeight="true" outlineLevel="0" collapsed="false">
      <c r="A71" s="100"/>
      <c r="B71" s="101" t="s">
        <v>28</v>
      </c>
      <c r="C71" s="102" t="n">
        <v>1600</v>
      </c>
      <c r="D71" s="102" t="n">
        <v>1600</v>
      </c>
      <c r="E71" s="102" t="n">
        <v>0</v>
      </c>
      <c r="F71" s="101"/>
      <c r="G71" s="101"/>
      <c r="H71" s="101"/>
      <c r="I71" s="101"/>
      <c r="J71" s="101"/>
      <c r="K71" s="101"/>
      <c r="L71" s="157"/>
    </row>
    <row r="72" customFormat="false" ht="31.5" hidden="false" customHeight="false" outlineLevel="0" collapsed="false">
      <c r="A72" s="100" t="s">
        <v>488</v>
      </c>
      <c r="B72" s="101" t="s">
        <v>21</v>
      </c>
      <c r="C72" s="102" t="n">
        <v>64331</v>
      </c>
      <c r="D72" s="102" t="n">
        <v>67548</v>
      </c>
      <c r="E72" s="102" t="n">
        <v>70925</v>
      </c>
      <c r="F72" s="101" t="s">
        <v>489</v>
      </c>
      <c r="G72" s="101" t="s">
        <v>72</v>
      </c>
      <c r="H72" s="101" t="n">
        <v>40</v>
      </c>
      <c r="I72" s="101" t="n">
        <v>40</v>
      </c>
      <c r="J72" s="101" t="n">
        <v>40</v>
      </c>
      <c r="K72" s="101" t="s">
        <v>490</v>
      </c>
      <c r="L72" s="157" t="s">
        <v>409</v>
      </c>
    </row>
    <row r="73" customFormat="false" ht="31.5" hidden="false" customHeight="false" outlineLevel="0" collapsed="false">
      <c r="A73" s="100" t="s">
        <v>491</v>
      </c>
      <c r="B73" s="101" t="s">
        <v>21</v>
      </c>
      <c r="C73" s="102" t="n">
        <v>11832</v>
      </c>
      <c r="D73" s="102" t="n">
        <v>12424</v>
      </c>
      <c r="E73" s="102" t="n">
        <v>13045</v>
      </c>
      <c r="F73" s="101" t="s">
        <v>489</v>
      </c>
      <c r="G73" s="101" t="s">
        <v>72</v>
      </c>
      <c r="H73" s="101" t="n">
        <v>1</v>
      </c>
      <c r="I73" s="101" t="n">
        <v>1</v>
      </c>
      <c r="J73" s="101" t="n">
        <v>1</v>
      </c>
      <c r="K73" s="101" t="s">
        <v>490</v>
      </c>
      <c r="L73" s="157" t="s">
        <v>409</v>
      </c>
    </row>
    <row r="74" customFormat="false" ht="31.5" hidden="false" customHeight="true" outlineLevel="0" collapsed="false">
      <c r="A74" s="100" t="s">
        <v>492</v>
      </c>
      <c r="B74" s="101" t="s">
        <v>20</v>
      </c>
      <c r="C74" s="102" t="n">
        <v>57000</v>
      </c>
      <c r="D74" s="102" t="n">
        <v>57000</v>
      </c>
      <c r="E74" s="102" t="n">
        <v>57000</v>
      </c>
      <c r="F74" s="101" t="s">
        <v>493</v>
      </c>
      <c r="G74" s="101" t="s">
        <v>72</v>
      </c>
      <c r="H74" s="101" t="n">
        <v>30</v>
      </c>
      <c r="I74" s="101" t="n">
        <v>40</v>
      </c>
      <c r="J74" s="101" t="n">
        <v>40</v>
      </c>
      <c r="K74" s="101" t="s">
        <v>425</v>
      </c>
      <c r="L74" s="157" t="s">
        <v>447</v>
      </c>
      <c r="M74" s="104"/>
    </row>
    <row r="75" customFormat="false" ht="31.5" hidden="false" customHeight="false" outlineLevel="0" collapsed="false">
      <c r="A75" s="100"/>
      <c r="B75" s="101"/>
      <c r="C75" s="102"/>
      <c r="D75" s="102"/>
      <c r="E75" s="102"/>
      <c r="F75" s="101" t="s">
        <v>494</v>
      </c>
      <c r="G75" s="101" t="s">
        <v>72</v>
      </c>
      <c r="H75" s="101" t="n">
        <v>6</v>
      </c>
      <c r="I75" s="101" t="n">
        <v>6</v>
      </c>
      <c r="J75" s="101" t="n">
        <v>6</v>
      </c>
      <c r="K75" s="101"/>
      <c r="L75" s="157"/>
      <c r="M75" s="104"/>
    </row>
    <row r="76" customFormat="false" ht="47.25" hidden="false" customHeight="false" outlineLevel="0" collapsed="false">
      <c r="A76" s="100" t="s">
        <v>495</v>
      </c>
      <c r="B76" s="101" t="s">
        <v>20</v>
      </c>
      <c r="C76" s="102" t="n">
        <v>0</v>
      </c>
      <c r="D76" s="102" t="n">
        <v>0</v>
      </c>
      <c r="E76" s="102" t="n">
        <v>0</v>
      </c>
      <c r="F76" s="101" t="s">
        <v>496</v>
      </c>
      <c r="G76" s="101" t="s">
        <v>72</v>
      </c>
      <c r="H76" s="101" t="n">
        <v>0</v>
      </c>
      <c r="I76" s="101" t="n">
        <v>0</v>
      </c>
      <c r="J76" s="101" t="n">
        <v>0</v>
      </c>
      <c r="K76" s="101" t="s">
        <v>425</v>
      </c>
      <c r="L76" s="157" t="s">
        <v>497</v>
      </c>
      <c r="M76" s="104"/>
    </row>
    <row r="77" customFormat="false" ht="31.5" hidden="false" customHeight="false" outlineLevel="0" collapsed="false">
      <c r="A77" s="100" t="s">
        <v>498</v>
      </c>
      <c r="B77" s="101" t="s">
        <v>20</v>
      </c>
      <c r="C77" s="102" t="n">
        <v>96000</v>
      </c>
      <c r="D77" s="102" t="n">
        <v>96000</v>
      </c>
      <c r="E77" s="102" t="n">
        <v>96000</v>
      </c>
      <c r="F77" s="101" t="s">
        <v>499</v>
      </c>
      <c r="G77" s="101" t="s">
        <v>98</v>
      </c>
      <c r="H77" s="101" t="n">
        <v>90</v>
      </c>
      <c r="I77" s="101" t="n">
        <v>90</v>
      </c>
      <c r="J77" s="101" t="n">
        <v>90</v>
      </c>
      <c r="K77" s="101" t="s">
        <v>425</v>
      </c>
      <c r="L77" s="157" t="s">
        <v>500</v>
      </c>
      <c r="M77" s="104"/>
    </row>
    <row r="78" customFormat="false" ht="15.75" hidden="false" customHeight="true" outlineLevel="0" collapsed="false">
      <c r="A78" s="100" t="s">
        <v>501</v>
      </c>
      <c r="B78" s="101" t="s">
        <v>24</v>
      </c>
      <c r="C78" s="102" t="n">
        <v>17000</v>
      </c>
      <c r="D78" s="102" t="n">
        <v>17000</v>
      </c>
      <c r="E78" s="102" t="n">
        <v>17000</v>
      </c>
      <c r="F78" s="101" t="s">
        <v>502</v>
      </c>
      <c r="G78" s="101" t="s">
        <v>98</v>
      </c>
      <c r="H78" s="101" t="n">
        <v>1.3</v>
      </c>
      <c r="I78" s="101" t="n">
        <v>1.3</v>
      </c>
      <c r="J78" s="101" t="n">
        <v>1.3</v>
      </c>
      <c r="K78" s="101" t="s">
        <v>158</v>
      </c>
      <c r="L78" s="157" t="s">
        <v>159</v>
      </c>
      <c r="M78" s="104"/>
    </row>
    <row r="79" customFormat="false" ht="15.75" hidden="false" customHeight="false" outlineLevel="0" collapsed="false">
      <c r="A79" s="100"/>
      <c r="B79" s="101" t="s">
        <v>22</v>
      </c>
      <c r="C79" s="102" t="n">
        <v>19115</v>
      </c>
      <c r="D79" s="102" t="n">
        <v>19115</v>
      </c>
      <c r="E79" s="102" t="n">
        <v>19115</v>
      </c>
      <c r="F79" s="101"/>
      <c r="G79" s="101"/>
      <c r="H79" s="101"/>
      <c r="I79" s="101"/>
      <c r="J79" s="101"/>
      <c r="K79" s="101"/>
      <c r="L79" s="157"/>
      <c r="M79" s="104"/>
    </row>
    <row r="80" customFormat="false" ht="15.75" hidden="false" customHeight="false" outlineLevel="0" collapsed="false">
      <c r="A80" s="100"/>
      <c r="B80" s="101" t="s">
        <v>20</v>
      </c>
      <c r="C80" s="102" t="n">
        <v>264700</v>
      </c>
      <c r="D80" s="102" t="n">
        <v>264700</v>
      </c>
      <c r="E80" s="102" t="n">
        <v>264700</v>
      </c>
      <c r="F80" s="101"/>
      <c r="G80" s="101"/>
      <c r="H80" s="101"/>
      <c r="I80" s="101"/>
      <c r="J80" s="101"/>
      <c r="K80" s="101"/>
      <c r="L80" s="157"/>
      <c r="M80" s="104"/>
    </row>
    <row r="81" customFormat="false" ht="47.25" hidden="false" customHeight="false" outlineLevel="0" collapsed="false">
      <c r="A81" s="100" t="s">
        <v>503</v>
      </c>
      <c r="B81" s="101" t="s">
        <v>20</v>
      </c>
      <c r="C81" s="102" t="n">
        <v>12000</v>
      </c>
      <c r="D81" s="102" t="n">
        <v>0</v>
      </c>
      <c r="E81" s="102" t="n">
        <v>0</v>
      </c>
      <c r="F81" s="101" t="s">
        <v>504</v>
      </c>
      <c r="G81" s="101" t="s">
        <v>72</v>
      </c>
      <c r="H81" s="101" t="n">
        <v>8</v>
      </c>
      <c r="I81" s="101" t="n">
        <v>0</v>
      </c>
      <c r="J81" s="101" t="n">
        <v>0</v>
      </c>
      <c r="K81" s="101" t="s">
        <v>434</v>
      </c>
      <c r="L81" s="157" t="s">
        <v>447</v>
      </c>
    </row>
    <row r="82" customFormat="false" ht="57.75" hidden="false" customHeight="true" outlineLevel="0" collapsed="false">
      <c r="A82" s="100" t="s">
        <v>505</v>
      </c>
      <c r="B82" s="101" t="s">
        <v>20</v>
      </c>
      <c r="C82" s="102" t="n">
        <v>2000</v>
      </c>
      <c r="D82" s="102" t="n">
        <v>2000</v>
      </c>
      <c r="E82" s="102" t="n">
        <v>2000</v>
      </c>
      <c r="F82" s="101" t="s">
        <v>506</v>
      </c>
      <c r="G82" s="101" t="s">
        <v>98</v>
      </c>
      <c r="H82" s="101" t="n">
        <v>40</v>
      </c>
      <c r="I82" s="101" t="n">
        <v>40</v>
      </c>
      <c r="J82" s="101" t="n">
        <v>40</v>
      </c>
      <c r="K82" s="101" t="s">
        <v>421</v>
      </c>
      <c r="L82" s="157" t="s">
        <v>447</v>
      </c>
    </row>
    <row r="83" customFormat="false" ht="31.5" hidden="false" customHeight="false" outlineLevel="0" collapsed="false">
      <c r="A83" s="100" t="s">
        <v>507</v>
      </c>
      <c r="B83" s="101" t="s">
        <v>20</v>
      </c>
      <c r="C83" s="102" t="n">
        <v>1420</v>
      </c>
      <c r="D83" s="102" t="n">
        <v>258</v>
      </c>
      <c r="E83" s="102" t="n">
        <v>484</v>
      </c>
      <c r="F83" s="101" t="s">
        <v>508</v>
      </c>
      <c r="G83" s="101" t="s">
        <v>72</v>
      </c>
      <c r="H83" s="101" t="n">
        <v>3</v>
      </c>
      <c r="I83" s="101" t="n">
        <v>1</v>
      </c>
      <c r="J83" s="101" t="n">
        <v>2</v>
      </c>
      <c r="K83" s="101" t="s">
        <v>456</v>
      </c>
      <c r="L83" s="157" t="s">
        <v>447</v>
      </c>
    </row>
    <row r="84" customFormat="false" ht="93" hidden="false" customHeight="true" outlineLevel="0" collapsed="false">
      <c r="A84" s="100" t="s">
        <v>509</v>
      </c>
      <c r="B84" s="101" t="s">
        <v>25</v>
      </c>
      <c r="C84" s="102" t="n">
        <v>188</v>
      </c>
      <c r="D84" s="102" t="n">
        <v>188</v>
      </c>
      <c r="E84" s="102" t="n">
        <v>188</v>
      </c>
      <c r="F84" s="101" t="s">
        <v>510</v>
      </c>
      <c r="G84" s="101" t="s">
        <v>72</v>
      </c>
      <c r="H84" s="101" t="n">
        <v>5</v>
      </c>
      <c r="I84" s="101" t="n">
        <v>5</v>
      </c>
      <c r="J84" s="101" t="n">
        <v>5</v>
      </c>
      <c r="K84" s="101" t="s">
        <v>425</v>
      </c>
      <c r="L84" s="157" t="s">
        <v>447</v>
      </c>
    </row>
    <row r="85" customFormat="false" ht="32.25" hidden="false" customHeight="false" outlineLevel="0" collapsed="false">
      <c r="A85" s="111" t="s">
        <v>511</v>
      </c>
      <c r="B85" s="112" t="s">
        <v>20</v>
      </c>
      <c r="C85" s="113" t="n">
        <v>900</v>
      </c>
      <c r="D85" s="113" t="n">
        <v>900</v>
      </c>
      <c r="E85" s="113" t="n">
        <v>900</v>
      </c>
      <c r="F85" s="112" t="s">
        <v>512</v>
      </c>
      <c r="G85" s="112" t="s">
        <v>72</v>
      </c>
      <c r="H85" s="112" t="n">
        <v>1</v>
      </c>
      <c r="I85" s="112" t="n">
        <v>1</v>
      </c>
      <c r="J85" s="112" t="n">
        <v>1</v>
      </c>
      <c r="K85" s="112" t="s">
        <v>425</v>
      </c>
      <c r="L85" s="158" t="s">
        <v>447</v>
      </c>
    </row>
    <row r="86" customFormat="false" ht="16.5" hidden="false" customHeight="true" outlineLevel="0" collapsed="false">
      <c r="A86" s="115" t="s">
        <v>237</v>
      </c>
      <c r="B86" s="115"/>
      <c r="C86" s="116" t="n">
        <f aca="false">SUM(C6:C85)</f>
        <v>10321422</v>
      </c>
      <c r="D86" s="116" t="n">
        <f aca="false">SUM(D6:D85)</f>
        <v>10063450</v>
      </c>
      <c r="E86" s="116" t="n">
        <f aca="false">SUM(E6:E85)</f>
        <v>10008529</v>
      </c>
      <c r="F86" s="117"/>
      <c r="G86" s="117"/>
      <c r="H86" s="117"/>
      <c r="I86" s="117"/>
      <c r="J86" s="117"/>
      <c r="K86" s="117"/>
      <c r="L86" s="117"/>
    </row>
    <row r="87" customFormat="false" ht="16.5" hidden="false" customHeight="fals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</row>
    <row r="88" customFormat="false" ht="15.75" hidden="false" customHeight="true" outlineLevel="0" collapsed="false">
      <c r="A88" s="119" t="s">
        <v>238</v>
      </c>
      <c r="B88" s="120" t="s">
        <v>239</v>
      </c>
      <c r="C88" s="120"/>
      <c r="D88" s="120"/>
      <c r="E88" s="120"/>
      <c r="F88" s="120"/>
      <c r="G88" s="121" t="s">
        <v>61</v>
      </c>
      <c r="H88" s="121" t="s">
        <v>62</v>
      </c>
      <c r="I88" s="122" t="s">
        <v>240</v>
      </c>
      <c r="J88" s="104"/>
      <c r="K88" s="104"/>
      <c r="L88" s="104"/>
    </row>
    <row r="89" customFormat="false" ht="15.75" hidden="false" customHeight="true" outlineLevel="0" collapsed="false">
      <c r="A89" s="123" t="s">
        <v>23</v>
      </c>
      <c r="B89" s="124" t="s">
        <v>241</v>
      </c>
      <c r="C89" s="124"/>
      <c r="D89" s="124"/>
      <c r="E89" s="124"/>
      <c r="F89" s="124"/>
      <c r="G89" s="136"/>
      <c r="H89" s="136"/>
      <c r="I89" s="138"/>
      <c r="J89" s="104"/>
      <c r="K89" s="104"/>
      <c r="L89" s="104"/>
    </row>
    <row r="90" customFormat="false" ht="15.75" hidden="false" customHeight="true" outlineLevel="0" collapsed="false">
      <c r="A90" s="123" t="s">
        <v>28</v>
      </c>
      <c r="B90" s="124" t="s">
        <v>242</v>
      </c>
      <c r="C90" s="124"/>
      <c r="D90" s="124"/>
      <c r="E90" s="124"/>
      <c r="F90" s="124"/>
      <c r="G90" s="136" t="n">
        <f aca="false">SUM(C9+C12+C16+C19+C21+C23+C26+C30+C33+C35+C42+C50+C69+C71)</f>
        <v>153916</v>
      </c>
      <c r="H90" s="139" t="n">
        <f aca="false">SUM(D9+D12+D16+D19+D21+D23+D26+D30+D33+D35+D42+D50+D69+D71)</f>
        <v>1021638</v>
      </c>
      <c r="I90" s="138" t="n">
        <f aca="false">SUM(E9+E12+E16+E19+E21+E23+E26+E30+E33+E35+E42+E50+E69+E71)</f>
        <v>1328515</v>
      </c>
      <c r="J90" s="104"/>
      <c r="K90" s="104"/>
      <c r="L90" s="104"/>
    </row>
    <row r="91" customFormat="false" ht="15.75" hidden="false" customHeight="true" outlineLevel="0" collapsed="false">
      <c r="A91" s="123" t="s">
        <v>27</v>
      </c>
      <c r="B91" s="124" t="s">
        <v>13</v>
      </c>
      <c r="C91" s="124"/>
      <c r="D91" s="124"/>
      <c r="E91" s="124"/>
      <c r="F91" s="124"/>
      <c r="G91" s="136"/>
      <c r="H91" s="136"/>
      <c r="I91" s="138"/>
      <c r="J91" s="104"/>
      <c r="K91" s="104"/>
      <c r="L91" s="104"/>
    </row>
    <row r="92" customFormat="false" ht="15.75" hidden="false" customHeight="true" outlineLevel="0" collapsed="false">
      <c r="A92" s="123" t="s">
        <v>31</v>
      </c>
      <c r="B92" s="124" t="s">
        <v>17</v>
      </c>
      <c r="C92" s="124"/>
      <c r="D92" s="124"/>
      <c r="E92" s="124"/>
      <c r="F92" s="124"/>
      <c r="G92" s="136"/>
      <c r="H92" s="136"/>
      <c r="I92" s="138"/>
      <c r="J92" s="104"/>
      <c r="K92" s="104"/>
      <c r="L92" s="104"/>
    </row>
    <row r="93" customFormat="false" ht="15.75" hidden="false" customHeight="true" outlineLevel="0" collapsed="false">
      <c r="A93" s="123" t="s">
        <v>22</v>
      </c>
      <c r="B93" s="124" t="s">
        <v>243</v>
      </c>
      <c r="C93" s="124"/>
      <c r="D93" s="124"/>
      <c r="E93" s="124"/>
      <c r="F93" s="124"/>
      <c r="G93" s="136" t="n">
        <f aca="false">SUM(C53+C61+C79)</f>
        <v>4415976</v>
      </c>
      <c r="H93" s="136" t="n">
        <f aca="false">SUM(D53+D61+D79)</f>
        <v>4415976</v>
      </c>
      <c r="I93" s="138" t="n">
        <f aca="false">SUM(E53+E61+E79)</f>
        <v>4415976</v>
      </c>
      <c r="J93" s="104"/>
      <c r="K93" s="104"/>
      <c r="L93" s="104"/>
    </row>
    <row r="94" customFormat="false" ht="15.75" hidden="false" customHeight="true" outlineLevel="0" collapsed="false">
      <c r="A94" s="123" t="s">
        <v>29</v>
      </c>
      <c r="B94" s="124" t="s">
        <v>15</v>
      </c>
      <c r="C94" s="124"/>
      <c r="D94" s="124"/>
      <c r="E94" s="124"/>
      <c r="F94" s="124"/>
      <c r="G94" s="136"/>
      <c r="H94" s="136"/>
      <c r="I94" s="138"/>
      <c r="J94" s="104"/>
      <c r="K94" s="104"/>
      <c r="L94" s="104"/>
    </row>
    <row r="95" customFormat="false" ht="15.75" hidden="false" customHeight="true" outlineLevel="0" collapsed="false">
      <c r="A95" s="123" t="s">
        <v>177</v>
      </c>
      <c r="B95" s="124" t="s">
        <v>244</v>
      </c>
      <c r="C95" s="124"/>
      <c r="D95" s="124"/>
      <c r="E95" s="124"/>
      <c r="F95" s="124"/>
      <c r="G95" s="136" t="n">
        <f aca="false">SUM(C6+C10+C13+C15+C17+C20+C22+C24+C27+C29+C31+C32+C34+C36+C37+C38+C39+C41+C44+C45+C46+C47+C48+C49+C51+C52+C54+C57+C60+C62+C64+C66+C67+C68+C74+C76+C77+C80+C81+C82+C83+C85)</f>
        <v>4324949</v>
      </c>
      <c r="H95" s="136" t="n">
        <f aca="false">SUM(D6+D10+D13+D15+D17+D20+D22+D24+D27+D29+D31+D32+D34+D36+D37+D38+D39+D41+D44+D45+D46+D47+D48+D49+D51+D52+D54+D57+D60+D62+D64+D66+D67+D68+D74+D76+D77+D80+D81+D82+D83+D85)</f>
        <v>3621047</v>
      </c>
      <c r="I95" s="138" t="n">
        <f aca="false">SUM(E6+E10+E13+E15+E17+E20+E22+E24+E27+E29+E31+E32+E34+E36+E37+E38+E39+E41+E44+E45+E46+E47+E48+E49+E51+E52+E54+E57+E60+E62+E64+E66+E67+E68+E74+E76+E77+E80+E81+E82+E83+E85)</f>
        <v>3688200</v>
      </c>
      <c r="J95" s="104"/>
      <c r="K95" s="104"/>
      <c r="L95" s="104"/>
    </row>
    <row r="96" customFormat="false" ht="15.75" hidden="false" customHeight="true" outlineLevel="0" collapsed="false">
      <c r="A96" s="123" t="s">
        <v>24</v>
      </c>
      <c r="B96" s="124" t="s">
        <v>10</v>
      </c>
      <c r="C96" s="124"/>
      <c r="D96" s="124"/>
      <c r="E96" s="124"/>
      <c r="F96" s="124"/>
      <c r="G96" s="139" t="n">
        <f aca="false">SUM(C59+C78)</f>
        <v>197000</v>
      </c>
      <c r="H96" s="139" t="n">
        <f aca="false">SUM(D59+D78)</f>
        <v>197000</v>
      </c>
      <c r="I96" s="138" t="n">
        <f aca="false">SUM(E59+E78)</f>
        <v>197000</v>
      </c>
      <c r="J96" s="104"/>
      <c r="K96" s="104"/>
      <c r="L96" s="104"/>
    </row>
    <row r="97" customFormat="false" ht="15.75" hidden="false" customHeight="true" outlineLevel="0" collapsed="false">
      <c r="A97" s="123" t="s">
        <v>30</v>
      </c>
      <c r="B97" s="124" t="s">
        <v>16</v>
      </c>
      <c r="C97" s="124"/>
      <c r="D97" s="124"/>
      <c r="E97" s="124"/>
      <c r="F97" s="124"/>
      <c r="G97" s="136"/>
      <c r="H97" s="136"/>
      <c r="I97" s="138"/>
      <c r="J97" s="104"/>
      <c r="K97" s="104"/>
      <c r="L97" s="104"/>
    </row>
    <row r="98" customFormat="false" ht="15.75" hidden="false" customHeight="true" outlineLevel="0" collapsed="false">
      <c r="A98" s="123" t="s">
        <v>25</v>
      </c>
      <c r="B98" s="124" t="s">
        <v>11</v>
      </c>
      <c r="C98" s="124"/>
      <c r="D98" s="124"/>
      <c r="E98" s="124"/>
      <c r="F98" s="124"/>
      <c r="G98" s="136" t="n">
        <f aca="false">SUM(C25+C28+C43+C55+C56+C63+C70+C84)</f>
        <v>303926</v>
      </c>
      <c r="H98" s="140" t="n">
        <f aca="false">SUM(D25+D28+D43+D55+D56+D63+D70+D84)</f>
        <v>332677</v>
      </c>
      <c r="I98" s="138" t="n">
        <f aca="false">SUM(E25+E28+E43+E55+E56+E63+E70+E84)</f>
        <v>294868</v>
      </c>
      <c r="J98" s="104"/>
      <c r="K98" s="104"/>
      <c r="L98" s="104"/>
    </row>
    <row r="99" customFormat="false" ht="15.75" hidden="false" customHeight="true" outlineLevel="0" collapsed="false">
      <c r="A99" s="123" t="s">
        <v>245</v>
      </c>
      <c r="B99" s="124" t="s">
        <v>246</v>
      </c>
      <c r="C99" s="124"/>
      <c r="D99" s="124"/>
      <c r="E99" s="124"/>
      <c r="F99" s="124"/>
      <c r="G99" s="136" t="n">
        <f aca="false">SUM(C72+C73)</f>
        <v>76163</v>
      </c>
      <c r="H99" s="136" t="n">
        <f aca="false">SUM(D72+D73)</f>
        <v>79972</v>
      </c>
      <c r="I99" s="138" t="n">
        <f aca="false">SUM(E72+E73)</f>
        <v>83970</v>
      </c>
      <c r="J99" s="104"/>
      <c r="K99" s="104"/>
      <c r="L99" s="104"/>
    </row>
    <row r="100" customFormat="false" ht="15.75" hidden="false" customHeight="true" outlineLevel="0" collapsed="false">
      <c r="A100" s="123" t="s">
        <v>26</v>
      </c>
      <c r="B100" s="124" t="s">
        <v>12</v>
      </c>
      <c r="C100" s="124"/>
      <c r="D100" s="124"/>
      <c r="E100" s="124"/>
      <c r="F100" s="124"/>
      <c r="G100" s="136" t="n">
        <f aca="false">SUM(C14+C18+C40)</f>
        <v>849492</v>
      </c>
      <c r="H100" s="136" t="n">
        <f aca="false">SUM(D14+D18+D40)</f>
        <v>395140</v>
      </c>
      <c r="I100" s="138" t="n">
        <f aca="false">SUM(E14+E18+E40)</f>
        <v>0</v>
      </c>
      <c r="J100" s="104"/>
      <c r="K100" s="104"/>
      <c r="L100" s="104"/>
    </row>
    <row r="101" customFormat="false" ht="16.5" hidden="false" customHeight="true" outlineLevel="0" collapsed="false">
      <c r="A101" s="132" t="s">
        <v>247</v>
      </c>
      <c r="B101" s="132"/>
      <c r="C101" s="132"/>
      <c r="D101" s="132"/>
      <c r="E101" s="132"/>
      <c r="F101" s="132"/>
      <c r="G101" s="143" t="n">
        <f aca="false">SUM(G89:G100)</f>
        <v>10321422</v>
      </c>
      <c r="H101" s="143" t="n">
        <f aca="false">SUM(H89:H100)</f>
        <v>10063450</v>
      </c>
      <c r="I101" s="143" t="n">
        <f aca="false">SUM(I89:I100)</f>
        <v>10008529</v>
      </c>
      <c r="J101" s="104"/>
      <c r="K101" s="104"/>
      <c r="L101" s="104"/>
    </row>
  </sheetData>
  <mergeCells count="205">
    <mergeCell ref="A1:J1"/>
    <mergeCell ref="A3:A5"/>
    <mergeCell ref="B3:B5"/>
    <mergeCell ref="C3:E3"/>
    <mergeCell ref="F3:J3"/>
    <mergeCell ref="K3:K5"/>
    <mergeCell ref="L3:L5"/>
    <mergeCell ref="F4:F5"/>
    <mergeCell ref="G4:G5"/>
    <mergeCell ref="H4:J4"/>
    <mergeCell ref="A6:A8"/>
    <mergeCell ref="B6:B8"/>
    <mergeCell ref="C6:C8"/>
    <mergeCell ref="D6:D8"/>
    <mergeCell ref="E6:E8"/>
    <mergeCell ref="K6:K8"/>
    <mergeCell ref="L6:L8"/>
    <mergeCell ref="A9:A11"/>
    <mergeCell ref="K9:K11"/>
    <mergeCell ref="L9:L11"/>
    <mergeCell ref="B10:B11"/>
    <mergeCell ref="C10:C11"/>
    <mergeCell ref="D10:D11"/>
    <mergeCell ref="E10:E11"/>
    <mergeCell ref="A12:A13"/>
    <mergeCell ref="F12:F13"/>
    <mergeCell ref="G12:G13"/>
    <mergeCell ref="H12:H13"/>
    <mergeCell ref="I12:I13"/>
    <mergeCell ref="J12:J13"/>
    <mergeCell ref="K12:K13"/>
    <mergeCell ref="L12:L13"/>
    <mergeCell ref="A14:A16"/>
    <mergeCell ref="F14:F16"/>
    <mergeCell ref="G14:G16"/>
    <mergeCell ref="H14:H16"/>
    <mergeCell ref="I14:I16"/>
    <mergeCell ref="J14:J16"/>
    <mergeCell ref="K14:K16"/>
    <mergeCell ref="L14:L16"/>
    <mergeCell ref="A17:A18"/>
    <mergeCell ref="F17:F18"/>
    <mergeCell ref="G17:G18"/>
    <mergeCell ref="H17:H18"/>
    <mergeCell ref="I17:I18"/>
    <mergeCell ref="J17:J18"/>
    <mergeCell ref="K17:K18"/>
    <mergeCell ref="L17:L18"/>
    <mergeCell ref="A19:A20"/>
    <mergeCell ref="F19:F20"/>
    <mergeCell ref="G19:G20"/>
    <mergeCell ref="H19:H20"/>
    <mergeCell ref="I19:I20"/>
    <mergeCell ref="J19:J20"/>
    <mergeCell ref="K19:K20"/>
    <mergeCell ref="L19:L20"/>
    <mergeCell ref="A21:A22"/>
    <mergeCell ref="F21:F22"/>
    <mergeCell ref="G21:G22"/>
    <mergeCell ref="H21:H22"/>
    <mergeCell ref="I21:I22"/>
    <mergeCell ref="J21:J22"/>
    <mergeCell ref="K21:K22"/>
    <mergeCell ref="L21:L22"/>
    <mergeCell ref="A23:A25"/>
    <mergeCell ref="F23:F25"/>
    <mergeCell ref="G23:G25"/>
    <mergeCell ref="H23:H25"/>
    <mergeCell ref="I23:I25"/>
    <mergeCell ref="J23:J25"/>
    <mergeCell ref="K23:K25"/>
    <mergeCell ref="L23:L25"/>
    <mergeCell ref="A26:A27"/>
    <mergeCell ref="F26:F27"/>
    <mergeCell ref="G26:G27"/>
    <mergeCell ref="H26:H27"/>
    <mergeCell ref="I26:I27"/>
    <mergeCell ref="J26:J27"/>
    <mergeCell ref="K26:K27"/>
    <mergeCell ref="L26:L27"/>
    <mergeCell ref="A28:A30"/>
    <mergeCell ref="F28:F30"/>
    <mergeCell ref="G28:G30"/>
    <mergeCell ref="H28:H30"/>
    <mergeCell ref="I28:I30"/>
    <mergeCell ref="J28:J30"/>
    <mergeCell ref="K28:K30"/>
    <mergeCell ref="L28:L30"/>
    <mergeCell ref="A33:A34"/>
    <mergeCell ref="F33:F34"/>
    <mergeCell ref="G33:G34"/>
    <mergeCell ref="H33:H34"/>
    <mergeCell ref="I33:I34"/>
    <mergeCell ref="J33:J34"/>
    <mergeCell ref="K33:K34"/>
    <mergeCell ref="L33:L34"/>
    <mergeCell ref="A35:A36"/>
    <mergeCell ref="F35:F36"/>
    <mergeCell ref="G35:G36"/>
    <mergeCell ref="H35:H36"/>
    <mergeCell ref="I35:I36"/>
    <mergeCell ref="J35:J36"/>
    <mergeCell ref="K35:K36"/>
    <mergeCell ref="L35:L36"/>
    <mergeCell ref="A39:A40"/>
    <mergeCell ref="F39:F40"/>
    <mergeCell ref="G39:G40"/>
    <mergeCell ref="H39:H40"/>
    <mergeCell ref="I39:I40"/>
    <mergeCell ref="J39:J40"/>
    <mergeCell ref="K39:K40"/>
    <mergeCell ref="L39:L40"/>
    <mergeCell ref="A41:A43"/>
    <mergeCell ref="F41:F43"/>
    <mergeCell ref="G41:G43"/>
    <mergeCell ref="H41:H43"/>
    <mergeCell ref="I41:I43"/>
    <mergeCell ref="J41:J43"/>
    <mergeCell ref="K41:K43"/>
    <mergeCell ref="L41:L43"/>
    <mergeCell ref="A54:A55"/>
    <mergeCell ref="F54:F55"/>
    <mergeCell ref="G54:G55"/>
    <mergeCell ref="H54:H55"/>
    <mergeCell ref="I54:I55"/>
    <mergeCell ref="J54:J55"/>
    <mergeCell ref="K54:K55"/>
    <mergeCell ref="L54:L55"/>
    <mergeCell ref="A57:A58"/>
    <mergeCell ref="B57:B58"/>
    <mergeCell ref="C57:C58"/>
    <mergeCell ref="D57:D58"/>
    <mergeCell ref="E57:E58"/>
    <mergeCell ref="K57:K58"/>
    <mergeCell ref="L57:L58"/>
    <mergeCell ref="A59:A61"/>
    <mergeCell ref="F59:F61"/>
    <mergeCell ref="G59:G61"/>
    <mergeCell ref="H59:H61"/>
    <mergeCell ref="I59:I61"/>
    <mergeCell ref="J59:J61"/>
    <mergeCell ref="K59:K61"/>
    <mergeCell ref="L59:L61"/>
    <mergeCell ref="A62:A63"/>
    <mergeCell ref="F62:F63"/>
    <mergeCell ref="G62:G63"/>
    <mergeCell ref="H62:H63"/>
    <mergeCell ref="I62:I63"/>
    <mergeCell ref="J62:J63"/>
    <mergeCell ref="K62:K63"/>
    <mergeCell ref="L62:L63"/>
    <mergeCell ref="A64:A65"/>
    <mergeCell ref="B64:B65"/>
    <mergeCell ref="C64:C65"/>
    <mergeCell ref="D64:D65"/>
    <mergeCell ref="E64:E65"/>
    <mergeCell ref="K64:K65"/>
    <mergeCell ref="L64:L65"/>
    <mergeCell ref="A68:A69"/>
    <mergeCell ref="F68:F69"/>
    <mergeCell ref="G68:G69"/>
    <mergeCell ref="H68:H69"/>
    <mergeCell ref="I68:I69"/>
    <mergeCell ref="J68:J69"/>
    <mergeCell ref="K68:K69"/>
    <mergeCell ref="L68:L69"/>
    <mergeCell ref="A70:A71"/>
    <mergeCell ref="F70:F71"/>
    <mergeCell ref="G70:G71"/>
    <mergeCell ref="H70:H71"/>
    <mergeCell ref="I70:I71"/>
    <mergeCell ref="J70:J71"/>
    <mergeCell ref="K70:K71"/>
    <mergeCell ref="L70:L71"/>
    <mergeCell ref="A74:A75"/>
    <mergeCell ref="B74:B75"/>
    <mergeCell ref="C74:C75"/>
    <mergeCell ref="D74:D75"/>
    <mergeCell ref="E74:E75"/>
    <mergeCell ref="K74:K75"/>
    <mergeCell ref="L74:L75"/>
    <mergeCell ref="A78:A80"/>
    <mergeCell ref="F78:F80"/>
    <mergeCell ref="G78:G80"/>
    <mergeCell ref="H78:H80"/>
    <mergeCell ref="I78:I80"/>
    <mergeCell ref="J78:J80"/>
    <mergeCell ref="K78:K80"/>
    <mergeCell ref="L78:L80"/>
    <mergeCell ref="A86:B86"/>
    <mergeCell ref="F86:L86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A101:F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2" width="32.56"/>
    <col collapsed="false" customWidth="true" hidden="false" outlineLevel="0" max="2" min="2" style="92" width="14.56"/>
    <col collapsed="false" customWidth="true" hidden="false" outlineLevel="0" max="5" min="3" style="92" width="14.28"/>
    <col collapsed="false" customWidth="true" hidden="false" outlineLevel="0" max="6" min="6" style="92" width="23.85"/>
    <col collapsed="false" customWidth="true" hidden="false" outlineLevel="0" max="10" min="7" style="92" width="14.14"/>
    <col collapsed="false" customWidth="true" hidden="false" outlineLevel="0" max="12" min="11" style="92" width="25.85"/>
    <col collapsed="false" customWidth="false" hidden="false" outlineLevel="0" max="257" min="13" style="92" width="9.14"/>
  </cols>
  <sheetData>
    <row r="1" customFormat="false" ht="19.5" hidden="false" customHeight="true" outlineLevel="0" collapsed="false">
      <c r="A1" s="93" t="s">
        <v>513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6.5" hidden="false" customHeight="false" outlineLevel="0" collapsed="false"/>
    <row r="3" customFormat="false" ht="15.75" hidden="false" customHeight="true" outlineLevel="0" collapsed="false">
      <c r="A3" s="94" t="s">
        <v>55</v>
      </c>
      <c r="B3" s="95" t="s">
        <v>56</v>
      </c>
      <c r="C3" s="95" t="s">
        <v>57</v>
      </c>
      <c r="D3" s="95"/>
      <c r="E3" s="95"/>
      <c r="F3" s="95" t="s">
        <v>58</v>
      </c>
      <c r="G3" s="95"/>
      <c r="H3" s="95"/>
      <c r="I3" s="95"/>
      <c r="J3" s="95"/>
      <c r="K3" s="95" t="s">
        <v>59</v>
      </c>
      <c r="L3" s="96" t="s">
        <v>60</v>
      </c>
    </row>
    <row r="4" customFormat="false" ht="15.75" hidden="false" customHeight="true" outlineLevel="0" collapsed="false">
      <c r="A4" s="94"/>
      <c r="B4" s="95"/>
      <c r="C4" s="97" t="s">
        <v>61</v>
      </c>
      <c r="D4" s="97" t="s">
        <v>62</v>
      </c>
      <c r="E4" s="97" t="s">
        <v>63</v>
      </c>
      <c r="F4" s="97" t="s">
        <v>64</v>
      </c>
      <c r="G4" s="97" t="s">
        <v>65</v>
      </c>
      <c r="H4" s="97" t="s">
        <v>66</v>
      </c>
      <c r="I4" s="97"/>
      <c r="J4" s="97"/>
      <c r="K4" s="95"/>
      <c r="L4" s="96"/>
    </row>
    <row r="5" s="99" customFormat="true" ht="15.75" hidden="false" customHeight="false" outlineLevel="0" collapsed="false">
      <c r="A5" s="94"/>
      <c r="B5" s="95"/>
      <c r="C5" s="97" t="s">
        <v>33</v>
      </c>
      <c r="D5" s="97" t="s">
        <v>33</v>
      </c>
      <c r="E5" s="97" t="s">
        <v>33</v>
      </c>
      <c r="F5" s="97"/>
      <c r="G5" s="97"/>
      <c r="H5" s="97" t="s">
        <v>67</v>
      </c>
      <c r="I5" s="97" t="s">
        <v>68</v>
      </c>
      <c r="J5" s="97" t="s">
        <v>69</v>
      </c>
      <c r="K5" s="95"/>
      <c r="L5" s="96"/>
      <c r="M5" s="98"/>
    </row>
    <row r="6" customFormat="false" ht="31.5" hidden="false" customHeight="false" outlineLevel="0" collapsed="false">
      <c r="A6" s="100" t="s">
        <v>514</v>
      </c>
      <c r="B6" s="101" t="s">
        <v>20</v>
      </c>
      <c r="C6" s="102" t="n">
        <v>579</v>
      </c>
      <c r="D6" s="102" t="n">
        <v>1000</v>
      </c>
      <c r="E6" s="102" t="n">
        <v>1000</v>
      </c>
      <c r="F6" s="101" t="s">
        <v>515</v>
      </c>
      <c r="G6" s="101" t="s">
        <v>72</v>
      </c>
      <c r="H6" s="101" t="n">
        <v>5</v>
      </c>
      <c r="I6" s="101" t="n">
        <v>5</v>
      </c>
      <c r="J6" s="101" t="n">
        <v>5</v>
      </c>
      <c r="K6" s="101" t="s">
        <v>516</v>
      </c>
      <c r="L6" s="103" t="s">
        <v>83</v>
      </c>
    </row>
    <row r="7" customFormat="false" ht="78.75" hidden="false" customHeight="true" outlineLevel="0" collapsed="false">
      <c r="A7" s="100" t="s">
        <v>517</v>
      </c>
      <c r="B7" s="101" t="s">
        <v>20</v>
      </c>
      <c r="C7" s="102" t="n">
        <v>180000</v>
      </c>
      <c r="D7" s="102" t="n">
        <v>60000</v>
      </c>
      <c r="E7" s="102" t="n">
        <v>0</v>
      </c>
      <c r="F7" s="101" t="s">
        <v>518</v>
      </c>
      <c r="G7" s="101" t="s">
        <v>72</v>
      </c>
      <c r="H7" s="101" t="n">
        <v>6</v>
      </c>
      <c r="I7" s="101" t="n">
        <v>5</v>
      </c>
      <c r="J7" s="101" t="n">
        <v>5</v>
      </c>
      <c r="K7" s="101" t="s">
        <v>519</v>
      </c>
      <c r="L7" s="103" t="s">
        <v>83</v>
      </c>
    </row>
    <row r="8" customFormat="false" ht="47.25" hidden="false" customHeight="false" outlineLevel="0" collapsed="false">
      <c r="A8" s="100" t="s">
        <v>520</v>
      </c>
      <c r="B8" s="101" t="s">
        <v>20</v>
      </c>
      <c r="C8" s="102" t="n">
        <v>290</v>
      </c>
      <c r="D8" s="102" t="n">
        <v>500</v>
      </c>
      <c r="E8" s="102" t="n">
        <v>0</v>
      </c>
      <c r="F8" s="101" t="s">
        <v>521</v>
      </c>
      <c r="G8" s="101" t="s">
        <v>72</v>
      </c>
      <c r="H8" s="101" t="n">
        <v>1</v>
      </c>
      <c r="I8" s="101" t="n">
        <v>1</v>
      </c>
      <c r="J8" s="101" t="n">
        <v>1</v>
      </c>
      <c r="K8" s="101" t="s">
        <v>519</v>
      </c>
      <c r="L8" s="103" t="s">
        <v>83</v>
      </c>
    </row>
    <row r="9" customFormat="false" ht="51.75" hidden="false" customHeight="true" outlineLevel="0" collapsed="false">
      <c r="A9" s="100" t="s">
        <v>522</v>
      </c>
      <c r="B9" s="101" t="s">
        <v>20</v>
      </c>
      <c r="C9" s="102" t="n">
        <v>84000</v>
      </c>
      <c r="D9" s="102" t="n">
        <v>84000</v>
      </c>
      <c r="E9" s="102" t="n">
        <v>84000</v>
      </c>
      <c r="F9" s="101" t="s">
        <v>523</v>
      </c>
      <c r="G9" s="101" t="s">
        <v>98</v>
      </c>
      <c r="H9" s="101" t="n">
        <v>100</v>
      </c>
      <c r="I9" s="101" t="n">
        <v>100</v>
      </c>
      <c r="J9" s="101" t="n">
        <v>100</v>
      </c>
      <c r="K9" s="101" t="s">
        <v>524</v>
      </c>
      <c r="L9" s="103" t="s">
        <v>525</v>
      </c>
    </row>
    <row r="10" customFormat="false" ht="49.5" hidden="false" customHeight="true" outlineLevel="0" collapsed="false">
      <c r="A10" s="100" t="s">
        <v>526</v>
      </c>
      <c r="B10" s="101" t="s">
        <v>20</v>
      </c>
      <c r="C10" s="102" t="n">
        <v>2000</v>
      </c>
      <c r="D10" s="102" t="n">
        <v>10000</v>
      </c>
      <c r="E10" s="102" t="n">
        <v>0</v>
      </c>
      <c r="F10" s="101" t="s">
        <v>527</v>
      </c>
      <c r="G10" s="101" t="s">
        <v>72</v>
      </c>
      <c r="H10" s="101" t="n">
        <v>2</v>
      </c>
      <c r="I10" s="101" t="n">
        <v>3</v>
      </c>
      <c r="J10" s="101" t="n">
        <v>3</v>
      </c>
      <c r="K10" s="101" t="s">
        <v>82</v>
      </c>
      <c r="L10" s="103" t="s">
        <v>83</v>
      </c>
    </row>
    <row r="11" customFormat="false" ht="50.25" hidden="false" customHeight="true" outlineLevel="0" collapsed="false">
      <c r="A11" s="100" t="s">
        <v>528</v>
      </c>
      <c r="B11" s="101" t="s">
        <v>20</v>
      </c>
      <c r="C11" s="102" t="n">
        <v>9000</v>
      </c>
      <c r="D11" s="102" t="n">
        <v>9000</v>
      </c>
      <c r="E11" s="102" t="n">
        <v>0</v>
      </c>
      <c r="F11" s="101" t="s">
        <v>114</v>
      </c>
      <c r="G11" s="101" t="s">
        <v>98</v>
      </c>
      <c r="H11" s="101" t="n">
        <v>50</v>
      </c>
      <c r="I11" s="101" t="n">
        <v>50</v>
      </c>
      <c r="J11" s="101" t="n">
        <v>0</v>
      </c>
      <c r="K11" s="101" t="s">
        <v>516</v>
      </c>
      <c r="L11" s="103" t="s">
        <v>83</v>
      </c>
    </row>
    <row r="12" customFormat="false" ht="34.5" hidden="false" customHeight="true" outlineLevel="0" collapsed="false">
      <c r="A12" s="100" t="s">
        <v>529</v>
      </c>
      <c r="B12" s="101" t="s">
        <v>20</v>
      </c>
      <c r="C12" s="102" t="n">
        <v>80000</v>
      </c>
      <c r="D12" s="102" t="n">
        <v>22000</v>
      </c>
      <c r="E12" s="102" t="n">
        <v>0</v>
      </c>
      <c r="F12" s="101" t="s">
        <v>530</v>
      </c>
      <c r="G12" s="101" t="s">
        <v>72</v>
      </c>
      <c r="H12" s="101" t="n">
        <v>1</v>
      </c>
      <c r="I12" s="101" t="n">
        <v>1</v>
      </c>
      <c r="J12" s="101" t="n">
        <v>1</v>
      </c>
      <c r="K12" s="101" t="s">
        <v>531</v>
      </c>
      <c r="L12" s="103" t="s">
        <v>83</v>
      </c>
    </row>
    <row r="13" customFormat="false" ht="66" hidden="false" customHeight="true" outlineLevel="0" collapsed="false">
      <c r="A13" s="159" t="s">
        <v>532</v>
      </c>
      <c r="B13" s="160" t="s">
        <v>20</v>
      </c>
      <c r="C13" s="161" t="n">
        <v>13000</v>
      </c>
      <c r="D13" s="161" t="n">
        <v>15000</v>
      </c>
      <c r="E13" s="161" t="n">
        <v>0</v>
      </c>
      <c r="F13" s="160" t="s">
        <v>527</v>
      </c>
      <c r="G13" s="160" t="s">
        <v>72</v>
      </c>
      <c r="H13" s="160" t="n">
        <v>1</v>
      </c>
      <c r="I13" s="160" t="n">
        <v>1</v>
      </c>
      <c r="J13" s="160" t="n">
        <v>0</v>
      </c>
      <c r="K13" s="160" t="s">
        <v>516</v>
      </c>
      <c r="L13" s="162" t="s">
        <v>83</v>
      </c>
    </row>
    <row r="14" customFormat="false" ht="16.5" hidden="false" customHeight="true" outlineLevel="0" collapsed="false">
      <c r="A14" s="163" t="s">
        <v>237</v>
      </c>
      <c r="B14" s="163"/>
      <c r="C14" s="164" t="n">
        <f aca="false">SUM(C6:C13)</f>
        <v>368869</v>
      </c>
      <c r="D14" s="164" t="n">
        <f aca="false">SUM(D6:D13)</f>
        <v>201500</v>
      </c>
      <c r="E14" s="164" t="n">
        <f aca="false">SUM(E6:E13)</f>
        <v>85000</v>
      </c>
      <c r="F14" s="165"/>
      <c r="G14" s="165"/>
      <c r="H14" s="165"/>
      <c r="I14" s="165"/>
      <c r="J14" s="165"/>
      <c r="K14" s="165"/>
      <c r="L14" s="165"/>
    </row>
    <row r="15" customFormat="false" ht="16.5" hidden="false" customHeight="fals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</row>
    <row r="16" customFormat="false" ht="15.75" hidden="false" customHeight="true" outlineLevel="0" collapsed="false">
      <c r="A16" s="119" t="s">
        <v>238</v>
      </c>
      <c r="B16" s="120" t="s">
        <v>239</v>
      </c>
      <c r="C16" s="120"/>
      <c r="D16" s="120"/>
      <c r="E16" s="120"/>
      <c r="F16" s="120"/>
      <c r="G16" s="121" t="s">
        <v>61</v>
      </c>
      <c r="H16" s="121" t="s">
        <v>62</v>
      </c>
      <c r="I16" s="122" t="s">
        <v>240</v>
      </c>
      <c r="J16" s="104"/>
      <c r="K16" s="104"/>
      <c r="L16" s="104"/>
    </row>
    <row r="17" customFormat="false" ht="15.75" hidden="false" customHeight="true" outlineLevel="0" collapsed="false">
      <c r="A17" s="123" t="s">
        <v>23</v>
      </c>
      <c r="B17" s="124" t="s">
        <v>241</v>
      </c>
      <c r="C17" s="124"/>
      <c r="D17" s="124"/>
      <c r="E17" s="124"/>
      <c r="F17" s="124"/>
      <c r="G17" s="136"/>
      <c r="H17" s="137"/>
      <c r="I17" s="138"/>
      <c r="J17" s="104"/>
      <c r="K17" s="104"/>
      <c r="L17" s="104"/>
    </row>
    <row r="18" customFormat="false" ht="15.75" hidden="false" customHeight="true" outlineLevel="0" collapsed="false">
      <c r="A18" s="123" t="s">
        <v>28</v>
      </c>
      <c r="B18" s="124" t="s">
        <v>242</v>
      </c>
      <c r="C18" s="124"/>
      <c r="D18" s="124"/>
      <c r="E18" s="124"/>
      <c r="F18" s="124"/>
      <c r="G18" s="136"/>
      <c r="H18" s="139"/>
      <c r="I18" s="138"/>
      <c r="J18" s="104"/>
      <c r="K18" s="104"/>
      <c r="L18" s="104"/>
    </row>
    <row r="19" customFormat="false" ht="15.75" hidden="false" customHeight="true" outlineLevel="0" collapsed="false">
      <c r="A19" s="123" t="s">
        <v>27</v>
      </c>
      <c r="B19" s="124" t="s">
        <v>13</v>
      </c>
      <c r="C19" s="124"/>
      <c r="D19" s="124"/>
      <c r="E19" s="124"/>
      <c r="F19" s="124"/>
      <c r="G19" s="136"/>
      <c r="H19" s="136"/>
      <c r="I19" s="138"/>
      <c r="J19" s="104"/>
      <c r="K19" s="104"/>
      <c r="L19" s="104"/>
    </row>
    <row r="20" customFormat="false" ht="15.75" hidden="false" customHeight="true" outlineLevel="0" collapsed="false">
      <c r="A20" s="123" t="s">
        <v>31</v>
      </c>
      <c r="B20" s="124" t="s">
        <v>17</v>
      </c>
      <c r="C20" s="124"/>
      <c r="D20" s="124"/>
      <c r="E20" s="124"/>
      <c r="F20" s="124"/>
      <c r="G20" s="136"/>
      <c r="H20" s="136"/>
      <c r="I20" s="138"/>
      <c r="J20" s="104"/>
      <c r="K20" s="104"/>
      <c r="L20" s="104"/>
    </row>
    <row r="21" customFormat="false" ht="15.75" hidden="false" customHeight="true" outlineLevel="0" collapsed="false">
      <c r="A21" s="123" t="s">
        <v>22</v>
      </c>
      <c r="B21" s="124" t="s">
        <v>243</v>
      </c>
      <c r="C21" s="124"/>
      <c r="D21" s="124"/>
      <c r="E21" s="124"/>
      <c r="F21" s="124"/>
      <c r="G21" s="136"/>
      <c r="H21" s="136"/>
      <c r="I21" s="138"/>
      <c r="J21" s="104"/>
      <c r="K21" s="104"/>
      <c r="L21" s="104"/>
    </row>
    <row r="22" customFormat="false" ht="15.75" hidden="false" customHeight="true" outlineLevel="0" collapsed="false">
      <c r="A22" s="123" t="s">
        <v>29</v>
      </c>
      <c r="B22" s="124" t="s">
        <v>15</v>
      </c>
      <c r="C22" s="124"/>
      <c r="D22" s="124"/>
      <c r="E22" s="124"/>
      <c r="F22" s="124"/>
      <c r="G22" s="136"/>
      <c r="H22" s="136"/>
      <c r="I22" s="138"/>
      <c r="J22" s="104"/>
      <c r="K22" s="104"/>
      <c r="L22" s="104"/>
    </row>
    <row r="23" customFormat="false" ht="15.75" hidden="false" customHeight="true" outlineLevel="0" collapsed="false">
      <c r="A23" s="123" t="s">
        <v>177</v>
      </c>
      <c r="B23" s="124" t="s">
        <v>244</v>
      </c>
      <c r="C23" s="124"/>
      <c r="D23" s="124"/>
      <c r="E23" s="124"/>
      <c r="F23" s="124"/>
      <c r="G23" s="136" t="n">
        <f aca="false">SUM(C6:C13)</f>
        <v>368869</v>
      </c>
      <c r="H23" s="136" t="n">
        <f aca="false">SUM(D6:D13)</f>
        <v>201500</v>
      </c>
      <c r="I23" s="138" t="n">
        <f aca="false">SUM(E6:E13)</f>
        <v>85000</v>
      </c>
      <c r="J23" s="104"/>
      <c r="K23" s="104"/>
      <c r="L23" s="104"/>
    </row>
    <row r="24" customFormat="false" ht="15.75" hidden="false" customHeight="true" outlineLevel="0" collapsed="false">
      <c r="A24" s="123" t="s">
        <v>24</v>
      </c>
      <c r="B24" s="124" t="s">
        <v>10</v>
      </c>
      <c r="C24" s="124"/>
      <c r="D24" s="124"/>
      <c r="E24" s="124"/>
      <c r="F24" s="124"/>
      <c r="G24" s="139"/>
      <c r="H24" s="139"/>
      <c r="I24" s="138"/>
      <c r="J24" s="104"/>
      <c r="K24" s="104"/>
      <c r="L24" s="104"/>
    </row>
    <row r="25" customFormat="false" ht="15.75" hidden="false" customHeight="true" outlineLevel="0" collapsed="false">
      <c r="A25" s="123" t="s">
        <v>30</v>
      </c>
      <c r="B25" s="124" t="s">
        <v>16</v>
      </c>
      <c r="C25" s="124"/>
      <c r="D25" s="124"/>
      <c r="E25" s="124"/>
      <c r="F25" s="124"/>
      <c r="G25" s="136"/>
      <c r="H25" s="136"/>
      <c r="I25" s="138"/>
      <c r="J25" s="104"/>
      <c r="K25" s="104"/>
      <c r="L25" s="104"/>
    </row>
    <row r="26" customFormat="false" ht="15.75" hidden="false" customHeight="true" outlineLevel="0" collapsed="false">
      <c r="A26" s="123" t="s">
        <v>25</v>
      </c>
      <c r="B26" s="124" t="s">
        <v>11</v>
      </c>
      <c r="C26" s="124"/>
      <c r="D26" s="124"/>
      <c r="E26" s="124"/>
      <c r="F26" s="124"/>
      <c r="G26" s="136"/>
      <c r="H26" s="140"/>
      <c r="I26" s="138"/>
      <c r="J26" s="104"/>
      <c r="K26" s="104"/>
      <c r="L26" s="104"/>
    </row>
    <row r="27" customFormat="false" ht="15.75" hidden="false" customHeight="true" outlineLevel="0" collapsed="false">
      <c r="A27" s="123" t="s">
        <v>245</v>
      </c>
      <c r="B27" s="124" t="s">
        <v>246</v>
      </c>
      <c r="C27" s="124"/>
      <c r="D27" s="124"/>
      <c r="E27" s="124"/>
      <c r="F27" s="124"/>
      <c r="G27" s="136"/>
      <c r="H27" s="136"/>
      <c r="I27" s="138"/>
      <c r="J27" s="104"/>
      <c r="K27" s="104"/>
      <c r="L27" s="104"/>
    </row>
    <row r="28" customFormat="false" ht="15.75" hidden="false" customHeight="true" outlineLevel="0" collapsed="false">
      <c r="A28" s="123" t="s">
        <v>26</v>
      </c>
      <c r="B28" s="124" t="s">
        <v>12</v>
      </c>
      <c r="C28" s="124"/>
      <c r="D28" s="124"/>
      <c r="E28" s="124"/>
      <c r="F28" s="124"/>
      <c r="G28" s="141"/>
      <c r="H28" s="141"/>
      <c r="I28" s="142"/>
      <c r="J28" s="104"/>
      <c r="K28" s="104"/>
      <c r="L28" s="104"/>
    </row>
    <row r="29" customFormat="false" ht="16.5" hidden="false" customHeight="true" outlineLevel="0" collapsed="false">
      <c r="A29" s="132" t="s">
        <v>247</v>
      </c>
      <c r="B29" s="132"/>
      <c r="C29" s="132"/>
      <c r="D29" s="132"/>
      <c r="E29" s="132"/>
      <c r="F29" s="132"/>
      <c r="G29" s="143" t="n">
        <f aca="false">SUM(G17:G28)</f>
        <v>368869</v>
      </c>
      <c r="H29" s="143" t="n">
        <f aca="false">SUM(H17:H28)</f>
        <v>201500</v>
      </c>
      <c r="I29" s="143" t="n">
        <f aca="false">SUM(I17:I28)</f>
        <v>85000</v>
      </c>
      <c r="J29" s="104"/>
      <c r="K29" s="104"/>
      <c r="L29" s="104"/>
    </row>
  </sheetData>
  <mergeCells count="26">
    <mergeCell ref="A1:J1"/>
    <mergeCell ref="A3:A5"/>
    <mergeCell ref="B3:B5"/>
    <mergeCell ref="C3:E3"/>
    <mergeCell ref="F3:J3"/>
    <mergeCell ref="K3:K5"/>
    <mergeCell ref="L3:L5"/>
    <mergeCell ref="F4:F5"/>
    <mergeCell ref="G4:G5"/>
    <mergeCell ref="H4:J4"/>
    <mergeCell ref="A14:B14"/>
    <mergeCell ref="F14:L14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A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100" workbookViewId="0">
      <selection pane="topLeft" activeCell="G50" activeCellId="0" sqref="G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2" width="32.56"/>
    <col collapsed="false" customWidth="true" hidden="false" outlineLevel="0" max="2" min="2" style="92" width="14.56"/>
    <col collapsed="false" customWidth="true" hidden="false" outlineLevel="0" max="5" min="3" style="92" width="13.99"/>
    <col collapsed="false" customWidth="true" hidden="false" outlineLevel="0" max="6" min="6" style="92" width="24.28"/>
    <col collapsed="false" customWidth="true" hidden="false" outlineLevel="0" max="10" min="7" style="92" width="15.28"/>
    <col collapsed="false" customWidth="true" hidden="false" outlineLevel="0" max="12" min="11" style="92" width="26.56"/>
    <col collapsed="false" customWidth="false" hidden="false" outlineLevel="0" max="257" min="13" style="92" width="9.14"/>
  </cols>
  <sheetData>
    <row r="1" customFormat="false" ht="19.5" hidden="false" customHeight="true" outlineLevel="0" collapsed="false">
      <c r="A1" s="93" t="s">
        <v>533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6.5" hidden="false" customHeight="false" outlineLevel="0" collapsed="false"/>
    <row r="3" customFormat="false" ht="15.75" hidden="false" customHeight="true" outlineLevel="0" collapsed="false">
      <c r="A3" s="94" t="s">
        <v>55</v>
      </c>
      <c r="B3" s="95" t="s">
        <v>56</v>
      </c>
      <c r="C3" s="95" t="s">
        <v>57</v>
      </c>
      <c r="D3" s="95"/>
      <c r="E3" s="95"/>
      <c r="F3" s="95" t="s">
        <v>58</v>
      </c>
      <c r="G3" s="95"/>
      <c r="H3" s="95"/>
      <c r="I3" s="95"/>
      <c r="J3" s="95"/>
      <c r="K3" s="95" t="s">
        <v>59</v>
      </c>
      <c r="L3" s="96" t="s">
        <v>60</v>
      </c>
    </row>
    <row r="4" customFormat="false" ht="15.75" hidden="false" customHeight="true" outlineLevel="0" collapsed="false">
      <c r="A4" s="94"/>
      <c r="B4" s="95"/>
      <c r="C4" s="97" t="s">
        <v>61</v>
      </c>
      <c r="D4" s="97" t="s">
        <v>62</v>
      </c>
      <c r="E4" s="97" t="s">
        <v>63</v>
      </c>
      <c r="F4" s="97" t="s">
        <v>64</v>
      </c>
      <c r="G4" s="97" t="s">
        <v>65</v>
      </c>
      <c r="H4" s="97" t="s">
        <v>66</v>
      </c>
      <c r="I4" s="97"/>
      <c r="J4" s="97"/>
      <c r="K4" s="95"/>
      <c r="L4" s="96"/>
    </row>
    <row r="5" s="99" customFormat="true" ht="15.75" hidden="false" customHeight="false" outlineLevel="0" collapsed="false">
      <c r="A5" s="94"/>
      <c r="B5" s="95"/>
      <c r="C5" s="97" t="s">
        <v>33</v>
      </c>
      <c r="D5" s="97" t="s">
        <v>33</v>
      </c>
      <c r="E5" s="97" t="s">
        <v>33</v>
      </c>
      <c r="F5" s="97"/>
      <c r="G5" s="97"/>
      <c r="H5" s="97" t="s">
        <v>67</v>
      </c>
      <c r="I5" s="97" t="s">
        <v>68</v>
      </c>
      <c r="J5" s="97" t="s">
        <v>69</v>
      </c>
      <c r="K5" s="95"/>
      <c r="L5" s="96"/>
      <c r="M5" s="98"/>
    </row>
    <row r="6" customFormat="false" ht="47.25" hidden="false" customHeight="false" outlineLevel="0" collapsed="false">
      <c r="A6" s="100" t="s">
        <v>534</v>
      </c>
      <c r="B6" s="101" t="s">
        <v>20</v>
      </c>
      <c r="C6" s="102" t="n">
        <v>73000</v>
      </c>
      <c r="D6" s="102" t="n">
        <v>80000</v>
      </c>
      <c r="E6" s="102" t="n">
        <v>85000</v>
      </c>
      <c r="F6" s="101" t="s">
        <v>535</v>
      </c>
      <c r="G6" s="101" t="s">
        <v>98</v>
      </c>
      <c r="H6" s="101" t="n">
        <v>3</v>
      </c>
      <c r="I6" s="101" t="n">
        <v>4</v>
      </c>
      <c r="J6" s="101" t="n">
        <v>5</v>
      </c>
      <c r="K6" s="101" t="s">
        <v>536</v>
      </c>
      <c r="L6" s="103" t="s">
        <v>316</v>
      </c>
    </row>
    <row r="7" customFormat="false" ht="47.25" hidden="false" customHeight="false" outlineLevel="0" collapsed="false">
      <c r="A7" s="100" t="s">
        <v>537</v>
      </c>
      <c r="B7" s="101" t="s">
        <v>20</v>
      </c>
      <c r="C7" s="102" t="n">
        <v>78700</v>
      </c>
      <c r="D7" s="102" t="n">
        <v>25005</v>
      </c>
      <c r="E7" s="102" t="n">
        <v>26245</v>
      </c>
      <c r="F7" s="101" t="s">
        <v>538</v>
      </c>
      <c r="G7" s="101" t="s">
        <v>72</v>
      </c>
      <c r="H7" s="101" t="n">
        <v>65</v>
      </c>
      <c r="I7" s="101" t="n">
        <v>196</v>
      </c>
      <c r="J7" s="101" t="n">
        <v>106</v>
      </c>
      <c r="K7" s="101" t="s">
        <v>536</v>
      </c>
      <c r="L7" s="103" t="s">
        <v>539</v>
      </c>
    </row>
    <row r="8" customFormat="false" ht="47.25" hidden="false" customHeight="false" outlineLevel="0" collapsed="false">
      <c r="A8" s="100" t="s">
        <v>540</v>
      </c>
      <c r="B8" s="101" t="s">
        <v>20</v>
      </c>
      <c r="C8" s="102" t="n">
        <v>47451</v>
      </c>
      <c r="D8" s="102" t="n">
        <v>50282</v>
      </c>
      <c r="E8" s="102" t="n">
        <v>50743</v>
      </c>
      <c r="F8" s="101" t="s">
        <v>541</v>
      </c>
      <c r="G8" s="101" t="s">
        <v>72</v>
      </c>
      <c r="H8" s="101" t="n">
        <v>39</v>
      </c>
      <c r="I8" s="101" t="n">
        <v>39</v>
      </c>
      <c r="J8" s="101" t="n">
        <v>40</v>
      </c>
      <c r="K8" s="101" t="s">
        <v>536</v>
      </c>
      <c r="L8" s="103" t="s">
        <v>539</v>
      </c>
    </row>
    <row r="9" customFormat="false" ht="42.75" hidden="false" customHeight="true" outlineLevel="0" collapsed="false">
      <c r="A9" s="100" t="s">
        <v>542</v>
      </c>
      <c r="B9" s="101" t="s">
        <v>20</v>
      </c>
      <c r="C9" s="102" t="n">
        <v>110000</v>
      </c>
      <c r="D9" s="102" t="n">
        <v>115000</v>
      </c>
      <c r="E9" s="102" t="n">
        <v>120000</v>
      </c>
      <c r="F9" s="101" t="s">
        <v>543</v>
      </c>
      <c r="G9" s="101" t="s">
        <v>72</v>
      </c>
      <c r="H9" s="101" t="n">
        <v>1831</v>
      </c>
      <c r="I9" s="101" t="n">
        <v>1900</v>
      </c>
      <c r="J9" s="101" t="n">
        <v>1950</v>
      </c>
      <c r="K9" s="101" t="s">
        <v>536</v>
      </c>
      <c r="L9" s="103" t="s">
        <v>544</v>
      </c>
    </row>
    <row r="10" customFormat="false" ht="49.5" hidden="false" customHeight="true" outlineLevel="0" collapsed="false">
      <c r="A10" s="100" t="s">
        <v>545</v>
      </c>
      <c r="B10" s="101" t="s">
        <v>28</v>
      </c>
      <c r="C10" s="102" t="n">
        <v>0</v>
      </c>
      <c r="D10" s="102" t="n">
        <v>0</v>
      </c>
      <c r="E10" s="102" t="n">
        <v>0</v>
      </c>
      <c r="F10" s="101" t="s">
        <v>206</v>
      </c>
      <c r="G10" s="101" t="s">
        <v>98</v>
      </c>
      <c r="H10" s="101" t="n">
        <v>0</v>
      </c>
      <c r="I10" s="101" t="n">
        <v>0</v>
      </c>
      <c r="J10" s="101" t="n">
        <v>0</v>
      </c>
      <c r="K10" s="101" t="s">
        <v>256</v>
      </c>
      <c r="L10" s="103" t="s">
        <v>204</v>
      </c>
    </row>
    <row r="11" customFormat="false" ht="31.5" hidden="false" customHeight="false" outlineLevel="0" collapsed="false">
      <c r="A11" s="100" t="s">
        <v>546</v>
      </c>
      <c r="B11" s="101" t="s">
        <v>20</v>
      </c>
      <c r="C11" s="102" t="n">
        <v>1000</v>
      </c>
      <c r="D11" s="102" t="n">
        <v>1000</v>
      </c>
      <c r="E11" s="102" t="n">
        <v>1000</v>
      </c>
      <c r="F11" s="101" t="s">
        <v>547</v>
      </c>
      <c r="G11" s="101" t="s">
        <v>72</v>
      </c>
      <c r="H11" s="101" t="n">
        <v>1</v>
      </c>
      <c r="I11" s="101" t="n">
        <v>1</v>
      </c>
      <c r="J11" s="101" t="n">
        <v>1</v>
      </c>
      <c r="K11" s="101" t="s">
        <v>256</v>
      </c>
      <c r="L11" s="103" t="s">
        <v>204</v>
      </c>
    </row>
    <row r="12" customFormat="false" ht="38.25" hidden="false" customHeight="true" outlineLevel="0" collapsed="false">
      <c r="A12" s="100" t="s">
        <v>548</v>
      </c>
      <c r="B12" s="101" t="s">
        <v>28</v>
      </c>
      <c r="C12" s="102" t="n">
        <v>0</v>
      </c>
      <c r="D12" s="102" t="n">
        <v>0</v>
      </c>
      <c r="E12" s="102" t="n">
        <v>0</v>
      </c>
      <c r="F12" s="101" t="s">
        <v>549</v>
      </c>
      <c r="G12" s="101" t="s">
        <v>72</v>
      </c>
      <c r="H12" s="101" t="n">
        <v>10</v>
      </c>
      <c r="I12" s="101" t="n">
        <v>10</v>
      </c>
      <c r="J12" s="101" t="n">
        <v>10</v>
      </c>
      <c r="K12" s="101" t="s">
        <v>550</v>
      </c>
      <c r="L12" s="103" t="s">
        <v>316</v>
      </c>
    </row>
    <row r="13" customFormat="false" ht="40.5" hidden="false" customHeight="true" outlineLevel="0" collapsed="false">
      <c r="A13" s="100"/>
      <c r="B13" s="101" t="s">
        <v>20</v>
      </c>
      <c r="C13" s="102" t="n">
        <v>8000</v>
      </c>
      <c r="D13" s="102" t="n">
        <v>8000</v>
      </c>
      <c r="E13" s="102" t="n">
        <v>8000</v>
      </c>
      <c r="F13" s="101" t="s">
        <v>551</v>
      </c>
      <c r="G13" s="101" t="s">
        <v>72</v>
      </c>
      <c r="H13" s="101" t="n">
        <v>2</v>
      </c>
      <c r="I13" s="101" t="n">
        <v>2</v>
      </c>
      <c r="J13" s="101" t="n">
        <v>2</v>
      </c>
      <c r="K13" s="101"/>
      <c r="L13" s="103"/>
    </row>
    <row r="14" customFormat="false" ht="31.5" hidden="false" customHeight="false" outlineLevel="0" collapsed="false">
      <c r="A14" s="100"/>
      <c r="B14" s="101"/>
      <c r="C14" s="102"/>
      <c r="D14" s="102"/>
      <c r="E14" s="102"/>
      <c r="F14" s="101" t="s">
        <v>552</v>
      </c>
      <c r="G14" s="101" t="s">
        <v>72</v>
      </c>
      <c r="H14" s="101" t="n">
        <v>2</v>
      </c>
      <c r="I14" s="101" t="n">
        <v>2</v>
      </c>
      <c r="J14" s="101" t="n">
        <v>2</v>
      </c>
      <c r="K14" s="101"/>
      <c r="L14" s="103"/>
    </row>
    <row r="15" customFormat="false" ht="31.5" hidden="false" customHeight="false" outlineLevel="0" collapsed="false">
      <c r="A15" s="100"/>
      <c r="B15" s="101"/>
      <c r="C15" s="102"/>
      <c r="D15" s="102"/>
      <c r="E15" s="102"/>
      <c r="F15" s="101" t="s">
        <v>553</v>
      </c>
      <c r="G15" s="101" t="s">
        <v>72</v>
      </c>
      <c r="H15" s="101" t="n">
        <v>5</v>
      </c>
      <c r="I15" s="101" t="n">
        <v>5</v>
      </c>
      <c r="J15" s="101" t="n">
        <v>5</v>
      </c>
      <c r="K15" s="101"/>
      <c r="L15" s="103"/>
    </row>
    <row r="16" customFormat="false" ht="30.75" hidden="false" customHeight="true" outlineLevel="0" collapsed="false">
      <c r="A16" s="100" t="s">
        <v>554</v>
      </c>
      <c r="B16" s="101" t="s">
        <v>28</v>
      </c>
      <c r="C16" s="102" t="n">
        <v>0</v>
      </c>
      <c r="D16" s="102" t="n">
        <v>0</v>
      </c>
      <c r="E16" s="102" t="n">
        <v>0</v>
      </c>
      <c r="F16" s="101" t="s">
        <v>555</v>
      </c>
      <c r="G16" s="101" t="s">
        <v>72</v>
      </c>
      <c r="H16" s="101" t="n">
        <v>1</v>
      </c>
      <c r="I16" s="101" t="n">
        <v>1</v>
      </c>
      <c r="J16" s="101" t="n">
        <v>2</v>
      </c>
      <c r="K16" s="101" t="s">
        <v>556</v>
      </c>
      <c r="L16" s="108" t="s">
        <v>557</v>
      </c>
    </row>
    <row r="17" customFormat="false" ht="28.5" hidden="false" customHeight="true" outlineLevel="0" collapsed="false">
      <c r="A17" s="100"/>
      <c r="B17" s="101" t="s">
        <v>25</v>
      </c>
      <c r="C17" s="102" t="n">
        <v>0</v>
      </c>
      <c r="D17" s="102" t="n">
        <v>0</v>
      </c>
      <c r="E17" s="102" t="n">
        <v>0</v>
      </c>
      <c r="F17" s="101"/>
      <c r="G17" s="101"/>
      <c r="H17" s="101"/>
      <c r="I17" s="101"/>
      <c r="J17" s="101"/>
      <c r="K17" s="101"/>
      <c r="L17" s="108"/>
    </row>
    <row r="18" customFormat="false" ht="30" hidden="false" customHeight="true" outlineLevel="0" collapsed="false">
      <c r="A18" s="100"/>
      <c r="B18" s="101" t="s">
        <v>20</v>
      </c>
      <c r="C18" s="102" t="n">
        <v>49235</v>
      </c>
      <c r="D18" s="102" t="n">
        <v>55027</v>
      </c>
      <c r="E18" s="102" t="n">
        <v>95574</v>
      </c>
      <c r="F18" s="101"/>
      <c r="G18" s="101"/>
      <c r="H18" s="101"/>
      <c r="I18" s="101"/>
      <c r="J18" s="101"/>
      <c r="K18" s="101"/>
      <c r="L18" s="108"/>
    </row>
    <row r="19" customFormat="false" ht="26.25" hidden="false" customHeight="true" outlineLevel="0" collapsed="false">
      <c r="A19" s="100" t="s">
        <v>558</v>
      </c>
      <c r="B19" s="101" t="s">
        <v>20</v>
      </c>
      <c r="C19" s="102" t="n">
        <v>2030</v>
      </c>
      <c r="D19" s="102" t="n">
        <v>15061</v>
      </c>
      <c r="E19" s="102" t="n">
        <v>117731</v>
      </c>
      <c r="F19" s="101" t="s">
        <v>559</v>
      </c>
      <c r="G19" s="101" t="s">
        <v>72</v>
      </c>
      <c r="H19" s="101" t="n">
        <v>160</v>
      </c>
      <c r="I19" s="101" t="n">
        <v>160</v>
      </c>
      <c r="J19" s="101" t="n">
        <v>160</v>
      </c>
      <c r="K19" s="101" t="s">
        <v>556</v>
      </c>
      <c r="L19" s="103" t="s">
        <v>560</v>
      </c>
    </row>
    <row r="20" customFormat="false" ht="33" hidden="false" customHeight="true" outlineLevel="0" collapsed="false">
      <c r="A20" s="100"/>
      <c r="B20" s="101"/>
      <c r="C20" s="102"/>
      <c r="D20" s="102"/>
      <c r="E20" s="102"/>
      <c r="F20" s="101" t="s">
        <v>561</v>
      </c>
      <c r="G20" s="101" t="s">
        <v>72</v>
      </c>
      <c r="H20" s="101" t="n">
        <v>0</v>
      </c>
      <c r="I20" s="101" t="n">
        <v>8</v>
      </c>
      <c r="J20" s="101" t="n">
        <v>8</v>
      </c>
      <c r="K20" s="101"/>
      <c r="L20" s="103"/>
    </row>
    <row r="21" customFormat="false" ht="31.5" hidden="false" customHeight="true" outlineLevel="0" collapsed="false">
      <c r="A21" s="100"/>
      <c r="B21" s="101"/>
      <c r="C21" s="102"/>
      <c r="D21" s="102"/>
      <c r="E21" s="102"/>
      <c r="F21" s="101" t="s">
        <v>562</v>
      </c>
      <c r="G21" s="101" t="s">
        <v>72</v>
      </c>
      <c r="H21" s="101" t="n">
        <v>0</v>
      </c>
      <c r="I21" s="101" t="n">
        <v>0</v>
      </c>
      <c r="J21" s="101" t="n">
        <v>1</v>
      </c>
      <c r="K21" s="101"/>
      <c r="L21" s="103"/>
    </row>
    <row r="22" customFormat="false" ht="52.5" hidden="false" customHeight="true" outlineLevel="0" collapsed="false">
      <c r="A22" s="100"/>
      <c r="B22" s="101"/>
      <c r="C22" s="102"/>
      <c r="D22" s="102"/>
      <c r="E22" s="102"/>
      <c r="F22" s="101" t="s">
        <v>563</v>
      </c>
      <c r="G22" s="101" t="s">
        <v>72</v>
      </c>
      <c r="H22" s="101" t="n">
        <v>0</v>
      </c>
      <c r="I22" s="101" t="n">
        <v>1</v>
      </c>
      <c r="J22" s="101" t="n">
        <v>1</v>
      </c>
      <c r="K22" s="101"/>
      <c r="L22" s="103"/>
    </row>
    <row r="23" s="156" customFormat="true" ht="30" hidden="false" customHeight="true" outlineLevel="0" collapsed="false">
      <c r="A23" s="166" t="s">
        <v>564</v>
      </c>
      <c r="B23" s="167" t="s">
        <v>20</v>
      </c>
      <c r="C23" s="102" t="n">
        <v>69000</v>
      </c>
      <c r="D23" s="102" t="n">
        <v>172500</v>
      </c>
      <c r="E23" s="102" t="n">
        <v>103500</v>
      </c>
      <c r="F23" s="167" t="s">
        <v>325</v>
      </c>
      <c r="G23" s="167" t="s">
        <v>98</v>
      </c>
      <c r="H23" s="167" t="n">
        <v>20</v>
      </c>
      <c r="I23" s="167" t="n">
        <v>50</v>
      </c>
      <c r="J23" s="167" t="n">
        <v>30</v>
      </c>
      <c r="K23" s="167" t="s">
        <v>191</v>
      </c>
      <c r="L23" s="168" t="s">
        <v>204</v>
      </c>
    </row>
    <row r="24" s="156" customFormat="true" ht="17.25" hidden="false" customHeight="true" outlineLevel="0" collapsed="false">
      <c r="A24" s="166"/>
      <c r="B24" s="167" t="s">
        <v>31</v>
      </c>
      <c r="C24" s="102" t="n">
        <v>0</v>
      </c>
      <c r="D24" s="102" t="n">
        <v>0</v>
      </c>
      <c r="E24" s="102" t="n">
        <v>0</v>
      </c>
      <c r="F24" s="167"/>
      <c r="G24" s="167"/>
      <c r="H24" s="167"/>
      <c r="I24" s="167"/>
      <c r="J24" s="167"/>
      <c r="K24" s="167"/>
      <c r="L24" s="168"/>
    </row>
    <row r="25" s="156" customFormat="true" ht="28.5" hidden="false" customHeight="true" outlineLevel="0" collapsed="false">
      <c r="A25" s="166"/>
      <c r="B25" s="167" t="s">
        <v>28</v>
      </c>
      <c r="C25" s="102" t="n">
        <v>276000</v>
      </c>
      <c r="D25" s="102" t="n">
        <v>690000</v>
      </c>
      <c r="E25" s="102" t="n">
        <v>414000</v>
      </c>
      <c r="F25" s="167"/>
      <c r="G25" s="167"/>
      <c r="H25" s="167"/>
      <c r="I25" s="167"/>
      <c r="J25" s="167"/>
      <c r="K25" s="167"/>
      <c r="L25" s="168"/>
    </row>
    <row r="26" customFormat="false" ht="31.5" hidden="false" customHeight="false" outlineLevel="0" collapsed="false">
      <c r="A26" s="100" t="s">
        <v>565</v>
      </c>
      <c r="B26" s="101" t="s">
        <v>23</v>
      </c>
      <c r="C26" s="102" t="n">
        <v>53868.8</v>
      </c>
      <c r="D26" s="102" t="n">
        <v>57924</v>
      </c>
      <c r="E26" s="102" t="n">
        <v>53868.8</v>
      </c>
      <c r="F26" s="101" t="s">
        <v>566</v>
      </c>
      <c r="G26" s="101" t="s">
        <v>98</v>
      </c>
      <c r="H26" s="101" t="n">
        <v>100</v>
      </c>
      <c r="I26" s="101" t="n">
        <v>100</v>
      </c>
      <c r="J26" s="101" t="n">
        <v>100</v>
      </c>
      <c r="K26" s="101" t="s">
        <v>567</v>
      </c>
      <c r="L26" s="103" t="s">
        <v>544</v>
      </c>
    </row>
    <row r="27" customFormat="false" ht="12.75" hidden="false" customHeight="true" outlineLevel="0" collapsed="false">
      <c r="A27" s="100" t="s">
        <v>568</v>
      </c>
      <c r="B27" s="101" t="s">
        <v>27</v>
      </c>
      <c r="C27" s="102" t="n">
        <v>0</v>
      </c>
      <c r="D27" s="102" t="n">
        <v>190000</v>
      </c>
      <c r="E27" s="102" t="n">
        <v>0</v>
      </c>
      <c r="F27" s="101" t="s">
        <v>229</v>
      </c>
      <c r="G27" s="101" t="s">
        <v>98</v>
      </c>
      <c r="H27" s="101" t="n">
        <v>3</v>
      </c>
      <c r="I27" s="101" t="n">
        <v>97</v>
      </c>
      <c r="J27" s="101" t="n">
        <v>0</v>
      </c>
      <c r="K27" s="101" t="s">
        <v>569</v>
      </c>
      <c r="L27" s="103" t="s">
        <v>316</v>
      </c>
    </row>
    <row r="28" customFormat="false" ht="35.25" hidden="false" customHeight="true" outlineLevel="0" collapsed="false">
      <c r="A28" s="100"/>
      <c r="B28" s="101" t="s">
        <v>20</v>
      </c>
      <c r="C28" s="102" t="n">
        <v>6000</v>
      </c>
      <c r="D28" s="102" t="n">
        <v>70000</v>
      </c>
      <c r="E28" s="102" t="n">
        <v>0</v>
      </c>
      <c r="F28" s="101"/>
      <c r="G28" s="101"/>
      <c r="H28" s="101"/>
      <c r="I28" s="101"/>
      <c r="J28" s="101"/>
      <c r="K28" s="101"/>
      <c r="L28" s="103"/>
    </row>
    <row r="29" customFormat="false" ht="33.75" hidden="false" customHeight="true" outlineLevel="0" collapsed="false">
      <c r="A29" s="100" t="s">
        <v>570</v>
      </c>
      <c r="B29" s="101" t="s">
        <v>27</v>
      </c>
      <c r="C29" s="102" t="n">
        <v>0</v>
      </c>
      <c r="D29" s="102" t="n">
        <v>0</v>
      </c>
      <c r="E29" s="102" t="n">
        <v>0</v>
      </c>
      <c r="F29" s="101" t="s">
        <v>229</v>
      </c>
      <c r="G29" s="101" t="s">
        <v>98</v>
      </c>
      <c r="H29" s="101" t="n">
        <v>0</v>
      </c>
      <c r="I29" s="101" t="n">
        <v>0</v>
      </c>
      <c r="J29" s="101" t="n">
        <v>0</v>
      </c>
      <c r="K29" s="101" t="s">
        <v>569</v>
      </c>
      <c r="L29" s="103" t="s">
        <v>316</v>
      </c>
    </row>
    <row r="30" customFormat="false" ht="28.5" hidden="false" customHeight="true" outlineLevel="0" collapsed="false">
      <c r="A30" s="100" t="s">
        <v>571</v>
      </c>
      <c r="B30" s="101" t="s">
        <v>20</v>
      </c>
      <c r="C30" s="102" t="n">
        <v>14627</v>
      </c>
      <c r="D30" s="102" t="n">
        <v>14627</v>
      </c>
      <c r="E30" s="102" t="n">
        <v>0</v>
      </c>
      <c r="F30" s="101" t="s">
        <v>229</v>
      </c>
      <c r="G30" s="101" t="s">
        <v>98</v>
      </c>
      <c r="H30" s="101" t="n">
        <v>50</v>
      </c>
      <c r="I30" s="101" t="n">
        <v>50</v>
      </c>
      <c r="J30" s="101" t="n">
        <v>0</v>
      </c>
      <c r="K30" s="101" t="s">
        <v>569</v>
      </c>
      <c r="L30" s="103" t="s">
        <v>316</v>
      </c>
    </row>
    <row r="31" customFormat="false" ht="15.75" hidden="false" customHeight="false" outlineLevel="0" collapsed="false">
      <c r="A31" s="100"/>
      <c r="B31" s="101" t="s">
        <v>27</v>
      </c>
      <c r="C31" s="102" t="n">
        <v>383819</v>
      </c>
      <c r="D31" s="102" t="n">
        <v>398739</v>
      </c>
      <c r="E31" s="102" t="n">
        <v>0</v>
      </c>
      <c r="F31" s="101"/>
      <c r="G31" s="101"/>
      <c r="H31" s="101"/>
      <c r="I31" s="101"/>
      <c r="J31" s="101"/>
      <c r="K31" s="101"/>
      <c r="L31" s="103"/>
    </row>
    <row r="32" customFormat="false" ht="36.75" hidden="false" customHeight="true" outlineLevel="0" collapsed="false">
      <c r="A32" s="100" t="s">
        <v>572</v>
      </c>
      <c r="B32" s="101" t="s">
        <v>20</v>
      </c>
      <c r="C32" s="102" t="n">
        <v>42002</v>
      </c>
      <c r="D32" s="102" t="n">
        <v>49058.28</v>
      </c>
      <c r="E32" s="102" t="n">
        <v>51470</v>
      </c>
      <c r="F32" s="101" t="s">
        <v>573</v>
      </c>
      <c r="G32" s="101" t="s">
        <v>574</v>
      </c>
      <c r="H32" s="101" t="n">
        <v>1278.9</v>
      </c>
      <c r="I32" s="101" t="n">
        <v>1278.9</v>
      </c>
      <c r="J32" s="101" t="n">
        <v>1278.9</v>
      </c>
      <c r="K32" s="101" t="s">
        <v>536</v>
      </c>
      <c r="L32" s="103" t="s">
        <v>575</v>
      </c>
    </row>
    <row r="33" customFormat="false" ht="35.25" hidden="false" customHeight="true" outlineLevel="0" collapsed="false">
      <c r="A33" s="100"/>
      <c r="B33" s="101" t="s">
        <v>27</v>
      </c>
      <c r="C33" s="102" t="n">
        <v>206760</v>
      </c>
      <c r="D33" s="102" t="n">
        <v>225759.31</v>
      </c>
      <c r="E33" s="102" t="n">
        <v>234800</v>
      </c>
      <c r="F33" s="101"/>
      <c r="G33" s="101"/>
      <c r="H33" s="101"/>
      <c r="I33" s="101"/>
      <c r="J33" s="101"/>
      <c r="K33" s="101"/>
      <c r="L33" s="103"/>
    </row>
    <row r="34" customFormat="false" ht="30" hidden="false" customHeight="true" outlineLevel="0" collapsed="false">
      <c r="A34" s="100" t="s">
        <v>576</v>
      </c>
      <c r="B34" s="101" t="s">
        <v>20</v>
      </c>
      <c r="C34" s="102" t="n">
        <v>40000</v>
      </c>
      <c r="D34" s="102" t="n">
        <v>40550</v>
      </c>
      <c r="E34" s="102" t="n">
        <v>40550</v>
      </c>
      <c r="F34" s="101" t="s">
        <v>577</v>
      </c>
      <c r="G34" s="101" t="s">
        <v>98</v>
      </c>
      <c r="H34" s="101" t="n">
        <v>12</v>
      </c>
      <c r="I34" s="101" t="n">
        <v>12</v>
      </c>
      <c r="J34" s="101" t="n">
        <v>12</v>
      </c>
      <c r="K34" s="101" t="s">
        <v>569</v>
      </c>
      <c r="L34" s="103" t="s">
        <v>316</v>
      </c>
    </row>
    <row r="35" customFormat="false" ht="51.75" hidden="false" customHeight="true" outlineLevel="0" collapsed="false">
      <c r="A35" s="100"/>
      <c r="B35" s="101" t="s">
        <v>27</v>
      </c>
      <c r="C35" s="102" t="n">
        <v>743000</v>
      </c>
      <c r="D35" s="102" t="n">
        <v>743000</v>
      </c>
      <c r="E35" s="102" t="n">
        <v>743000</v>
      </c>
      <c r="F35" s="101"/>
      <c r="G35" s="101"/>
      <c r="H35" s="101"/>
      <c r="I35" s="101"/>
      <c r="J35" s="101"/>
      <c r="K35" s="101"/>
      <c r="L35" s="103"/>
    </row>
    <row r="36" customFormat="false" ht="19.5" hidden="false" customHeight="true" outlineLevel="0" collapsed="false">
      <c r="A36" s="100" t="s">
        <v>578</v>
      </c>
      <c r="B36" s="101" t="s">
        <v>20</v>
      </c>
      <c r="C36" s="102" t="n">
        <v>26060</v>
      </c>
      <c r="D36" s="102" t="n">
        <v>60147</v>
      </c>
      <c r="E36" s="102" t="n">
        <v>76147</v>
      </c>
      <c r="F36" s="101" t="s">
        <v>229</v>
      </c>
      <c r="G36" s="101" t="s">
        <v>98</v>
      </c>
      <c r="H36" s="101" t="n">
        <v>25</v>
      </c>
      <c r="I36" s="101" t="n">
        <v>35</v>
      </c>
      <c r="J36" s="101" t="n">
        <v>20</v>
      </c>
      <c r="K36" s="101" t="s">
        <v>277</v>
      </c>
      <c r="L36" s="103" t="s">
        <v>579</v>
      </c>
    </row>
    <row r="37" customFormat="false" ht="32.25" hidden="false" customHeight="true" outlineLevel="0" collapsed="false">
      <c r="A37" s="100"/>
      <c r="B37" s="101" t="s">
        <v>28</v>
      </c>
      <c r="C37" s="102" t="n">
        <v>40380</v>
      </c>
      <c r="D37" s="102" t="n">
        <v>439620</v>
      </c>
      <c r="E37" s="102" t="n">
        <v>440000</v>
      </c>
      <c r="F37" s="101"/>
      <c r="G37" s="101"/>
      <c r="H37" s="101"/>
      <c r="I37" s="101"/>
      <c r="J37" s="101"/>
      <c r="K37" s="101"/>
      <c r="L37" s="103"/>
    </row>
    <row r="38" customFormat="false" ht="68.25" hidden="false" customHeight="true" outlineLevel="0" collapsed="false">
      <c r="A38" s="100" t="s">
        <v>580</v>
      </c>
      <c r="B38" s="101" t="s">
        <v>20</v>
      </c>
      <c r="C38" s="102" t="n">
        <v>34755</v>
      </c>
      <c r="D38" s="102" t="n">
        <v>69509</v>
      </c>
      <c r="E38" s="102" t="n">
        <v>69509</v>
      </c>
      <c r="F38" s="101" t="s">
        <v>581</v>
      </c>
      <c r="G38" s="101" t="s">
        <v>72</v>
      </c>
      <c r="H38" s="101" t="n">
        <v>1</v>
      </c>
      <c r="I38" s="101" t="n">
        <v>2</v>
      </c>
      <c r="J38" s="101" t="n">
        <v>2</v>
      </c>
      <c r="K38" s="101" t="s">
        <v>569</v>
      </c>
      <c r="L38" s="103" t="s">
        <v>316</v>
      </c>
    </row>
    <row r="39" customFormat="false" ht="35.25" hidden="false" customHeight="true" outlineLevel="0" collapsed="false">
      <c r="A39" s="100" t="s">
        <v>582</v>
      </c>
      <c r="B39" s="101" t="s">
        <v>20</v>
      </c>
      <c r="C39" s="102" t="n">
        <v>1800</v>
      </c>
      <c r="D39" s="102" t="n">
        <v>1800</v>
      </c>
      <c r="E39" s="102" t="n">
        <v>1800</v>
      </c>
      <c r="F39" s="101" t="s">
        <v>583</v>
      </c>
      <c r="G39" s="101" t="s">
        <v>72</v>
      </c>
      <c r="H39" s="101" t="n">
        <v>60</v>
      </c>
      <c r="I39" s="101" t="n">
        <v>70</v>
      </c>
      <c r="J39" s="101" t="n">
        <v>70</v>
      </c>
      <c r="K39" s="106" t="s">
        <v>584</v>
      </c>
      <c r="L39" s="103" t="s">
        <v>585</v>
      </c>
    </row>
    <row r="40" customFormat="false" ht="53.25" hidden="false" customHeight="true" outlineLevel="0" collapsed="false">
      <c r="A40" s="100" t="s">
        <v>586</v>
      </c>
      <c r="B40" s="101" t="s">
        <v>20</v>
      </c>
      <c r="C40" s="102" t="n">
        <v>5000</v>
      </c>
      <c r="D40" s="102" t="n">
        <v>5500</v>
      </c>
      <c r="E40" s="102" t="n">
        <v>6000</v>
      </c>
      <c r="F40" s="101" t="s">
        <v>587</v>
      </c>
      <c r="G40" s="101" t="s">
        <v>72</v>
      </c>
      <c r="H40" s="101" t="n">
        <v>12</v>
      </c>
      <c r="I40" s="101" t="n">
        <v>12</v>
      </c>
      <c r="J40" s="101" t="n">
        <v>10</v>
      </c>
      <c r="K40" s="101" t="s">
        <v>536</v>
      </c>
      <c r="L40" s="103" t="s">
        <v>585</v>
      </c>
    </row>
    <row r="41" customFormat="false" ht="38.25" hidden="false" customHeight="true" outlineLevel="0" collapsed="false">
      <c r="A41" s="100" t="s">
        <v>588</v>
      </c>
      <c r="B41" s="101" t="s">
        <v>28</v>
      </c>
      <c r="C41" s="102" t="n">
        <v>73852</v>
      </c>
      <c r="D41" s="102" t="n">
        <v>172322</v>
      </c>
      <c r="E41" s="102" t="n">
        <v>246175</v>
      </c>
      <c r="F41" s="101" t="s">
        <v>229</v>
      </c>
      <c r="G41" s="101" t="s">
        <v>98</v>
      </c>
      <c r="H41" s="101" t="n">
        <v>15</v>
      </c>
      <c r="I41" s="101" t="n">
        <v>35</v>
      </c>
      <c r="J41" s="101" t="n">
        <v>50</v>
      </c>
      <c r="K41" s="101" t="s">
        <v>569</v>
      </c>
      <c r="L41" s="103" t="s">
        <v>316</v>
      </c>
    </row>
    <row r="42" customFormat="false" ht="15.75" hidden="false" customHeight="false" outlineLevel="0" collapsed="false">
      <c r="A42" s="100"/>
      <c r="B42" s="101" t="s">
        <v>20</v>
      </c>
      <c r="C42" s="102" t="n">
        <v>6520</v>
      </c>
      <c r="D42" s="102" t="n">
        <v>7756</v>
      </c>
      <c r="E42" s="102" t="n">
        <v>7884</v>
      </c>
      <c r="F42" s="101"/>
      <c r="G42" s="101"/>
      <c r="H42" s="101"/>
      <c r="I42" s="101"/>
      <c r="J42" s="101"/>
      <c r="K42" s="101"/>
      <c r="L42" s="103"/>
    </row>
    <row r="43" customFormat="false" ht="22.5" hidden="false" customHeight="true" outlineLevel="0" collapsed="false">
      <c r="A43" s="100" t="s">
        <v>589</v>
      </c>
      <c r="B43" s="101" t="s">
        <v>27</v>
      </c>
      <c r="C43" s="102" t="n">
        <v>136000</v>
      </c>
      <c r="D43" s="102" t="n">
        <v>140000</v>
      </c>
      <c r="E43" s="102" t="n">
        <v>145000</v>
      </c>
      <c r="F43" s="101" t="s">
        <v>590</v>
      </c>
      <c r="G43" s="101" t="s">
        <v>574</v>
      </c>
      <c r="H43" s="101" t="n">
        <v>61.02</v>
      </c>
      <c r="I43" s="101" t="n">
        <v>61.02</v>
      </c>
      <c r="J43" s="101" t="n">
        <v>61.02</v>
      </c>
      <c r="K43" s="101" t="s">
        <v>536</v>
      </c>
      <c r="L43" s="103" t="s">
        <v>585</v>
      </c>
    </row>
    <row r="44" customFormat="false" ht="18.75" hidden="false" customHeight="true" outlineLevel="0" collapsed="false">
      <c r="A44" s="100"/>
      <c r="B44" s="101" t="s">
        <v>20</v>
      </c>
      <c r="C44" s="102" t="n">
        <v>186000</v>
      </c>
      <c r="D44" s="102" t="n">
        <v>200000</v>
      </c>
      <c r="E44" s="102" t="n">
        <v>210000</v>
      </c>
      <c r="F44" s="101"/>
      <c r="G44" s="101"/>
      <c r="H44" s="101"/>
      <c r="I44" s="101"/>
      <c r="J44" s="101"/>
      <c r="K44" s="101"/>
      <c r="L44" s="103"/>
    </row>
    <row r="45" customFormat="false" ht="37.5" hidden="false" customHeight="true" outlineLevel="0" collapsed="false">
      <c r="A45" s="100" t="s">
        <v>591</v>
      </c>
      <c r="B45" s="101" t="s">
        <v>20</v>
      </c>
      <c r="C45" s="102" t="n">
        <v>12100</v>
      </c>
      <c r="D45" s="102" t="n">
        <v>0</v>
      </c>
      <c r="E45" s="102" t="n">
        <v>0</v>
      </c>
      <c r="F45" s="101" t="s">
        <v>592</v>
      </c>
      <c r="G45" s="101" t="s">
        <v>476</v>
      </c>
      <c r="H45" s="101" t="n">
        <v>1</v>
      </c>
      <c r="I45" s="101" t="n">
        <v>0</v>
      </c>
      <c r="J45" s="101" t="n">
        <v>0</v>
      </c>
      <c r="K45" s="101" t="s">
        <v>556</v>
      </c>
      <c r="L45" s="103" t="s">
        <v>585</v>
      </c>
    </row>
    <row r="46" customFormat="false" ht="54.75" hidden="false" customHeight="true" outlineLevel="0" collapsed="false">
      <c r="A46" s="100" t="s">
        <v>593</v>
      </c>
      <c r="B46" s="101" t="s">
        <v>21</v>
      </c>
      <c r="C46" s="102" t="n">
        <v>0</v>
      </c>
      <c r="D46" s="102" t="n">
        <v>0</v>
      </c>
      <c r="E46" s="102" t="n">
        <v>0</v>
      </c>
      <c r="F46" s="101" t="s">
        <v>594</v>
      </c>
      <c r="G46" s="101" t="s">
        <v>72</v>
      </c>
      <c r="H46" s="101" t="n">
        <v>0</v>
      </c>
      <c r="I46" s="101" t="n">
        <v>0</v>
      </c>
      <c r="J46" s="101" t="n">
        <v>0</v>
      </c>
      <c r="K46" s="101" t="s">
        <v>556</v>
      </c>
      <c r="L46" s="103" t="s">
        <v>585</v>
      </c>
    </row>
    <row r="47" customFormat="false" ht="34.5" hidden="false" customHeight="true" outlineLevel="0" collapsed="false">
      <c r="A47" s="100" t="s">
        <v>595</v>
      </c>
      <c r="B47" s="101" t="s">
        <v>20</v>
      </c>
      <c r="C47" s="102" t="n">
        <v>0</v>
      </c>
      <c r="D47" s="102" t="n">
        <v>5272</v>
      </c>
      <c r="E47" s="102" t="n">
        <v>6691</v>
      </c>
      <c r="F47" s="101" t="s">
        <v>596</v>
      </c>
      <c r="G47" s="101" t="s">
        <v>72</v>
      </c>
      <c r="H47" s="101" t="n">
        <v>0</v>
      </c>
      <c r="I47" s="101" t="n">
        <v>1</v>
      </c>
      <c r="J47" s="101" t="n">
        <v>1</v>
      </c>
      <c r="K47" s="101" t="s">
        <v>556</v>
      </c>
      <c r="L47" s="103" t="s">
        <v>597</v>
      </c>
    </row>
    <row r="48" customFormat="false" ht="51" hidden="false" customHeight="true" outlineLevel="0" collapsed="false">
      <c r="A48" s="100"/>
      <c r="B48" s="101" t="s">
        <v>28</v>
      </c>
      <c r="C48" s="102" t="n">
        <v>0</v>
      </c>
      <c r="D48" s="102" t="n">
        <v>100035</v>
      </c>
      <c r="E48" s="102" t="n">
        <v>127086</v>
      </c>
      <c r="F48" s="101"/>
      <c r="G48" s="101"/>
      <c r="H48" s="101"/>
      <c r="I48" s="101"/>
      <c r="J48" s="101"/>
      <c r="K48" s="101"/>
      <c r="L48" s="103"/>
    </row>
    <row r="49" customFormat="false" ht="35.25" hidden="false" customHeight="true" outlineLevel="0" collapsed="false">
      <c r="A49" s="100" t="s">
        <v>598</v>
      </c>
      <c r="B49" s="101" t="s">
        <v>20</v>
      </c>
      <c r="C49" s="102" t="n">
        <v>37860</v>
      </c>
      <c r="D49" s="102" t="n">
        <v>25000</v>
      </c>
      <c r="E49" s="102" t="n">
        <v>25000</v>
      </c>
      <c r="F49" s="101" t="s">
        <v>297</v>
      </c>
      <c r="G49" s="101" t="s">
        <v>72</v>
      </c>
      <c r="H49" s="101" t="n">
        <v>12</v>
      </c>
      <c r="I49" s="101" t="n">
        <v>12</v>
      </c>
      <c r="J49" s="101" t="n">
        <v>12</v>
      </c>
      <c r="K49" s="101" t="s">
        <v>536</v>
      </c>
      <c r="L49" s="103" t="s">
        <v>585</v>
      </c>
    </row>
    <row r="50" customFormat="false" ht="69" hidden="false" customHeight="true" outlineLevel="0" collapsed="false">
      <c r="A50" s="100" t="s">
        <v>599</v>
      </c>
      <c r="B50" s="101" t="s">
        <v>20</v>
      </c>
      <c r="C50" s="102" t="n">
        <v>111100</v>
      </c>
      <c r="D50" s="102" t="n">
        <v>124458</v>
      </c>
      <c r="E50" s="102" t="n">
        <v>127395</v>
      </c>
      <c r="F50" s="101" t="s">
        <v>600</v>
      </c>
      <c r="G50" s="101" t="s">
        <v>98</v>
      </c>
      <c r="H50" s="101" t="n">
        <v>100</v>
      </c>
      <c r="I50" s="101" t="n">
        <v>100</v>
      </c>
      <c r="J50" s="101" t="n">
        <v>100</v>
      </c>
      <c r="K50" s="101" t="s">
        <v>536</v>
      </c>
      <c r="L50" s="103" t="s">
        <v>575</v>
      </c>
    </row>
    <row r="51" customFormat="false" ht="68.25" hidden="false" customHeight="true" outlineLevel="0" collapsed="false">
      <c r="A51" s="100" t="s">
        <v>601</v>
      </c>
      <c r="B51" s="101" t="s">
        <v>20</v>
      </c>
      <c r="C51" s="102" t="n">
        <v>254000</v>
      </c>
      <c r="D51" s="102" t="n">
        <v>260000</v>
      </c>
      <c r="E51" s="102" t="n">
        <v>265000</v>
      </c>
      <c r="F51" s="101" t="s">
        <v>600</v>
      </c>
      <c r="G51" s="101" t="s">
        <v>98</v>
      </c>
      <c r="H51" s="101" t="n">
        <v>100</v>
      </c>
      <c r="I51" s="101" t="n">
        <v>100</v>
      </c>
      <c r="J51" s="101" t="n">
        <v>100</v>
      </c>
      <c r="K51" s="101" t="s">
        <v>536</v>
      </c>
      <c r="L51" s="103" t="s">
        <v>585</v>
      </c>
    </row>
    <row r="52" customFormat="false" ht="30" hidden="false" customHeight="true" outlineLevel="0" collapsed="false">
      <c r="A52" s="100" t="s">
        <v>602</v>
      </c>
      <c r="B52" s="101" t="s">
        <v>28</v>
      </c>
      <c r="C52" s="102" t="n">
        <v>72750</v>
      </c>
      <c r="D52" s="102" t="n">
        <v>242500</v>
      </c>
      <c r="E52" s="102" t="n">
        <v>245500</v>
      </c>
      <c r="F52" s="101" t="s">
        <v>229</v>
      </c>
      <c r="G52" s="101" t="s">
        <v>98</v>
      </c>
      <c r="H52" s="101" t="n">
        <v>15</v>
      </c>
      <c r="I52" s="101" t="n">
        <v>55</v>
      </c>
      <c r="J52" s="101" t="n">
        <v>30</v>
      </c>
      <c r="K52" s="101" t="s">
        <v>556</v>
      </c>
      <c r="L52" s="103" t="s">
        <v>603</v>
      </c>
    </row>
    <row r="53" customFormat="false" ht="36" hidden="false" customHeight="true" outlineLevel="0" collapsed="false">
      <c r="A53" s="100"/>
      <c r="B53" s="101" t="s">
        <v>20</v>
      </c>
      <c r="C53" s="102" t="n">
        <v>12900</v>
      </c>
      <c r="D53" s="102" t="n">
        <v>42800</v>
      </c>
      <c r="E53" s="102" t="n">
        <v>25700</v>
      </c>
      <c r="F53" s="101"/>
      <c r="G53" s="101"/>
      <c r="H53" s="101"/>
      <c r="I53" s="101"/>
      <c r="J53" s="101"/>
      <c r="K53" s="101"/>
      <c r="L53" s="103"/>
    </row>
    <row r="54" customFormat="false" ht="28.5" hidden="false" customHeight="true" outlineLevel="0" collapsed="false">
      <c r="A54" s="159" t="s">
        <v>604</v>
      </c>
      <c r="B54" s="101" t="s">
        <v>20</v>
      </c>
      <c r="C54" s="102" t="n">
        <v>16687</v>
      </c>
      <c r="D54" s="102" t="n">
        <v>83437</v>
      </c>
      <c r="E54" s="102" t="n">
        <v>66750</v>
      </c>
      <c r="F54" s="160" t="s">
        <v>200</v>
      </c>
      <c r="G54" s="160" t="s">
        <v>98</v>
      </c>
      <c r="H54" s="160" t="n">
        <v>10</v>
      </c>
      <c r="I54" s="160" t="n">
        <v>50</v>
      </c>
      <c r="J54" s="160" t="n">
        <v>40</v>
      </c>
      <c r="K54" s="160" t="s">
        <v>277</v>
      </c>
      <c r="L54" s="114" t="s">
        <v>605</v>
      </c>
    </row>
    <row r="55" customFormat="false" ht="30" hidden="false" customHeight="true" outlineLevel="0" collapsed="false">
      <c r="A55" s="159"/>
      <c r="B55" s="101" t="s">
        <v>28</v>
      </c>
      <c r="C55" s="102" t="n">
        <v>189124</v>
      </c>
      <c r="D55" s="102" t="n">
        <v>945620</v>
      </c>
      <c r="E55" s="102" t="n">
        <v>756496</v>
      </c>
      <c r="F55" s="160"/>
      <c r="G55" s="160"/>
      <c r="H55" s="160"/>
      <c r="I55" s="160"/>
      <c r="J55" s="160"/>
      <c r="K55" s="160"/>
      <c r="L55" s="114"/>
    </row>
    <row r="56" customFormat="false" ht="40.5" hidden="false" customHeight="true" outlineLevel="0" collapsed="false">
      <c r="A56" s="159"/>
      <c r="B56" s="160" t="s">
        <v>25</v>
      </c>
      <c r="C56" s="161" t="n">
        <v>16687</v>
      </c>
      <c r="D56" s="161" t="n">
        <v>83437</v>
      </c>
      <c r="E56" s="161" t="n">
        <v>66750</v>
      </c>
      <c r="F56" s="160"/>
      <c r="G56" s="160"/>
      <c r="H56" s="160"/>
      <c r="I56" s="160"/>
      <c r="J56" s="160"/>
      <c r="K56" s="160"/>
      <c r="L56" s="114"/>
    </row>
    <row r="57" customFormat="false" ht="16.5" hidden="false" customHeight="true" outlineLevel="0" collapsed="false">
      <c r="A57" s="163" t="s">
        <v>237</v>
      </c>
      <c r="B57" s="163"/>
      <c r="C57" s="164" t="n">
        <f aca="false">SUM(C6:C56)</f>
        <v>3438067.8</v>
      </c>
      <c r="D57" s="164" t="n">
        <f aca="false">SUM(D6:D56)</f>
        <v>6010745.59</v>
      </c>
      <c r="E57" s="164" t="n">
        <f aca="false">SUM(E6:E56)</f>
        <v>5060364.8</v>
      </c>
      <c r="F57" s="165"/>
      <c r="G57" s="165"/>
      <c r="H57" s="165"/>
      <c r="I57" s="165"/>
      <c r="J57" s="165"/>
      <c r="K57" s="165"/>
      <c r="L57" s="165"/>
    </row>
    <row r="58" customFormat="false" ht="16.5" hidden="false" customHeight="false" outlineLevel="0" collapsed="false">
      <c r="A58" s="169"/>
      <c r="B58" s="170"/>
      <c r="C58" s="170"/>
      <c r="D58" s="170"/>
      <c r="E58" s="170"/>
      <c r="F58" s="170"/>
      <c r="G58" s="170"/>
      <c r="H58" s="170"/>
      <c r="I58" s="171"/>
      <c r="J58" s="104"/>
      <c r="K58" s="104"/>
      <c r="L58" s="104"/>
    </row>
    <row r="59" customFormat="false" ht="15.75" hidden="false" customHeight="true" outlineLevel="0" collapsed="false">
      <c r="A59" s="119" t="s">
        <v>238</v>
      </c>
      <c r="B59" s="120" t="s">
        <v>239</v>
      </c>
      <c r="C59" s="120"/>
      <c r="D59" s="120"/>
      <c r="E59" s="120"/>
      <c r="F59" s="120"/>
      <c r="G59" s="121" t="s">
        <v>61</v>
      </c>
      <c r="H59" s="121" t="s">
        <v>62</v>
      </c>
      <c r="I59" s="122" t="s">
        <v>240</v>
      </c>
      <c r="J59" s="104"/>
      <c r="K59" s="104"/>
      <c r="L59" s="104"/>
    </row>
    <row r="60" customFormat="false" ht="15.75" hidden="false" customHeight="true" outlineLevel="0" collapsed="false">
      <c r="A60" s="123" t="s">
        <v>23</v>
      </c>
      <c r="B60" s="124" t="s">
        <v>241</v>
      </c>
      <c r="C60" s="124"/>
      <c r="D60" s="124"/>
      <c r="E60" s="124"/>
      <c r="F60" s="124"/>
      <c r="G60" s="172" t="n">
        <v>53868.8</v>
      </c>
      <c r="H60" s="172" t="n">
        <v>57924</v>
      </c>
      <c r="I60" s="173" t="n">
        <v>53868.8</v>
      </c>
      <c r="J60" s="104"/>
      <c r="K60" s="104"/>
      <c r="L60" s="104"/>
    </row>
    <row r="61" customFormat="false" ht="15.75" hidden="false" customHeight="true" outlineLevel="0" collapsed="false">
      <c r="A61" s="123" t="s">
        <v>28</v>
      </c>
      <c r="B61" s="124" t="s">
        <v>242</v>
      </c>
      <c r="C61" s="124"/>
      <c r="D61" s="124"/>
      <c r="E61" s="124"/>
      <c r="F61" s="124"/>
      <c r="G61" s="172" t="n">
        <f aca="false">SUM(C10+C12+C16+C25+C37+C41+C48+C52+C55)</f>
        <v>652106</v>
      </c>
      <c r="H61" s="172" t="n">
        <f aca="false">SUM(D10+D12+D16+D25+D37+D41+D48+D52+D55)</f>
        <v>2590097</v>
      </c>
      <c r="I61" s="173" t="n">
        <f aca="false">SUM(E10+E12+E16+E25+E37+E41+E48+E52+E55)</f>
        <v>2229257</v>
      </c>
      <c r="J61" s="104"/>
      <c r="K61" s="104"/>
      <c r="L61" s="104"/>
    </row>
    <row r="62" customFormat="false" ht="15.75" hidden="false" customHeight="true" outlineLevel="0" collapsed="false">
      <c r="A62" s="123" t="s">
        <v>27</v>
      </c>
      <c r="B62" s="124" t="s">
        <v>13</v>
      </c>
      <c r="C62" s="124"/>
      <c r="D62" s="124"/>
      <c r="E62" s="124"/>
      <c r="F62" s="124"/>
      <c r="G62" s="172" t="n">
        <f aca="false">SUM(C27+C29+C31+C33+C35+C43)</f>
        <v>1469579</v>
      </c>
      <c r="H62" s="172" t="n">
        <f aca="false">SUM(D27+D29+D31+D33+D35+D43)</f>
        <v>1697498.31</v>
      </c>
      <c r="I62" s="173" t="n">
        <f aca="false">SUM(E27+E29+E31+E33+E35+E43)</f>
        <v>1122800</v>
      </c>
      <c r="J62" s="104"/>
      <c r="K62" s="104"/>
      <c r="L62" s="104"/>
    </row>
    <row r="63" customFormat="false" ht="15.75" hidden="false" customHeight="true" outlineLevel="0" collapsed="false">
      <c r="A63" s="123" t="s">
        <v>31</v>
      </c>
      <c r="B63" s="124" t="s">
        <v>17</v>
      </c>
      <c r="C63" s="124"/>
      <c r="D63" s="124"/>
      <c r="E63" s="124"/>
      <c r="F63" s="124"/>
      <c r="G63" s="172" t="n">
        <v>0</v>
      </c>
      <c r="H63" s="172" t="n">
        <v>0</v>
      </c>
      <c r="I63" s="173" t="n">
        <v>0</v>
      </c>
      <c r="J63" s="104"/>
      <c r="K63" s="104"/>
      <c r="L63" s="104"/>
    </row>
    <row r="64" customFormat="false" ht="15.75" hidden="false" customHeight="true" outlineLevel="0" collapsed="false">
      <c r="A64" s="123" t="s">
        <v>22</v>
      </c>
      <c r="B64" s="124" t="s">
        <v>243</v>
      </c>
      <c r="C64" s="124"/>
      <c r="D64" s="124"/>
      <c r="E64" s="124"/>
      <c r="F64" s="124"/>
      <c r="G64" s="172"/>
      <c r="H64" s="172"/>
      <c r="I64" s="173"/>
      <c r="J64" s="104"/>
      <c r="K64" s="104"/>
      <c r="L64" s="104"/>
    </row>
    <row r="65" customFormat="false" ht="15.75" hidden="false" customHeight="true" outlineLevel="0" collapsed="false">
      <c r="A65" s="123" t="s">
        <v>29</v>
      </c>
      <c r="B65" s="124" t="s">
        <v>15</v>
      </c>
      <c r="C65" s="124"/>
      <c r="D65" s="124"/>
      <c r="E65" s="124"/>
      <c r="F65" s="124"/>
      <c r="G65" s="172"/>
      <c r="H65" s="172"/>
      <c r="I65" s="173"/>
      <c r="J65" s="104"/>
      <c r="K65" s="104"/>
      <c r="L65" s="104"/>
    </row>
    <row r="66" customFormat="false" ht="15.75" hidden="false" customHeight="true" outlineLevel="0" collapsed="false">
      <c r="A66" s="123" t="s">
        <v>177</v>
      </c>
      <c r="B66" s="124" t="s">
        <v>244</v>
      </c>
      <c r="C66" s="124"/>
      <c r="D66" s="124"/>
      <c r="E66" s="124"/>
      <c r="F66" s="124"/>
      <c r="G66" s="172" t="n">
        <f aca="false">SUM(C6+C7+C8+C9+C11+C13+C18+C19+C23+C28+C30+C32+C34+C36+C38+C39+C40+C42+C44+C45+C47+C49+C50+C51+C53+C54)</f>
        <v>1245827</v>
      </c>
      <c r="H66" s="172" t="n">
        <f aca="false">SUM(D6+D7+D8+D9+D11+D13+D18+D19+D23+D28+D30+D32+D34+D36+D38+D39+D40+D42+D44+D45+D47+D49+D50+D51+D53+D54)</f>
        <v>1581789.28</v>
      </c>
      <c r="I66" s="173" t="n">
        <f aca="false">SUM(E6+E7+E8+E9+E11+E13+E18+E19+E23+E28+E30+E32+E34+E36+E38+E39+E40+E42+E44+E45+E47+E49+E50+E51+E53+E54)</f>
        <v>1587689</v>
      </c>
      <c r="J66" s="104"/>
      <c r="K66" s="104"/>
      <c r="L66" s="104"/>
    </row>
    <row r="67" customFormat="false" ht="15.75" hidden="false" customHeight="true" outlineLevel="0" collapsed="false">
      <c r="A67" s="123" t="s">
        <v>24</v>
      </c>
      <c r="B67" s="124" t="s">
        <v>10</v>
      </c>
      <c r="C67" s="124"/>
      <c r="D67" s="124"/>
      <c r="E67" s="124"/>
      <c r="F67" s="124"/>
      <c r="G67" s="172"/>
      <c r="H67" s="172"/>
      <c r="I67" s="173"/>
      <c r="J67" s="104"/>
      <c r="K67" s="104"/>
      <c r="L67" s="104"/>
    </row>
    <row r="68" customFormat="false" ht="15.75" hidden="false" customHeight="true" outlineLevel="0" collapsed="false">
      <c r="A68" s="123" t="s">
        <v>30</v>
      </c>
      <c r="B68" s="124" t="s">
        <v>16</v>
      </c>
      <c r="C68" s="124"/>
      <c r="D68" s="124"/>
      <c r="E68" s="124"/>
      <c r="F68" s="124"/>
      <c r="G68" s="172"/>
      <c r="H68" s="172"/>
      <c r="I68" s="173"/>
      <c r="J68" s="104"/>
      <c r="K68" s="104"/>
      <c r="L68" s="104"/>
    </row>
    <row r="69" customFormat="false" ht="15.75" hidden="false" customHeight="true" outlineLevel="0" collapsed="false">
      <c r="A69" s="123" t="s">
        <v>25</v>
      </c>
      <c r="B69" s="124" t="s">
        <v>11</v>
      </c>
      <c r="C69" s="124"/>
      <c r="D69" s="124"/>
      <c r="E69" s="124"/>
      <c r="F69" s="124"/>
      <c r="G69" s="172" t="n">
        <f aca="false">SUM(C17+C56)</f>
        <v>16687</v>
      </c>
      <c r="H69" s="174" t="n">
        <f aca="false">SUM(D17+D56)</f>
        <v>83437</v>
      </c>
      <c r="I69" s="173" t="n">
        <f aca="false">SUM(E17+E56)</f>
        <v>66750</v>
      </c>
      <c r="J69" s="104"/>
      <c r="K69" s="104"/>
      <c r="L69" s="104"/>
    </row>
    <row r="70" customFormat="false" ht="15.75" hidden="false" customHeight="true" outlineLevel="0" collapsed="false">
      <c r="A70" s="123" t="s">
        <v>245</v>
      </c>
      <c r="B70" s="124" t="s">
        <v>246</v>
      </c>
      <c r="C70" s="124"/>
      <c r="D70" s="124"/>
      <c r="E70" s="124"/>
      <c r="F70" s="124"/>
      <c r="G70" s="172" t="n">
        <f aca="false">SUM(C46)</f>
        <v>0</v>
      </c>
      <c r="H70" s="172" t="n">
        <v>0</v>
      </c>
      <c r="I70" s="173" t="n">
        <v>0</v>
      </c>
      <c r="J70" s="104"/>
      <c r="K70" s="104"/>
      <c r="L70" s="104"/>
    </row>
    <row r="71" customFormat="false" ht="15.75" hidden="false" customHeight="true" outlineLevel="0" collapsed="false">
      <c r="A71" s="123" t="s">
        <v>26</v>
      </c>
      <c r="B71" s="124" t="s">
        <v>12</v>
      </c>
      <c r="C71" s="124"/>
      <c r="D71" s="124"/>
      <c r="E71" s="124"/>
      <c r="F71" s="124"/>
      <c r="G71" s="175"/>
      <c r="H71" s="175"/>
      <c r="I71" s="176"/>
      <c r="J71" s="104"/>
      <c r="K71" s="104"/>
      <c r="L71" s="104"/>
    </row>
    <row r="72" customFormat="false" ht="16.5" hidden="false" customHeight="true" outlineLevel="0" collapsed="false">
      <c r="A72" s="132" t="s">
        <v>247</v>
      </c>
      <c r="B72" s="132"/>
      <c r="C72" s="132"/>
      <c r="D72" s="132"/>
      <c r="E72" s="132"/>
      <c r="F72" s="132"/>
      <c r="G72" s="177" t="n">
        <f aca="false">SUM(G60:G71)</f>
        <v>3438067.8</v>
      </c>
      <c r="H72" s="177" t="n">
        <f aca="false">SUM(H60:H71)</f>
        <v>6010745.59</v>
      </c>
      <c r="I72" s="178" t="n">
        <f aca="false">SUM(I60:I71)</f>
        <v>5060364.8</v>
      </c>
      <c r="J72" s="104"/>
      <c r="K72" s="104"/>
      <c r="L72" s="104"/>
    </row>
  </sheetData>
  <mergeCells count="136">
    <mergeCell ref="A1:J1"/>
    <mergeCell ref="A3:A5"/>
    <mergeCell ref="B3:B5"/>
    <mergeCell ref="C3:E3"/>
    <mergeCell ref="F3:J3"/>
    <mergeCell ref="K3:K5"/>
    <mergeCell ref="L3:L5"/>
    <mergeCell ref="F4:F5"/>
    <mergeCell ref="G4:G5"/>
    <mergeCell ref="H4:J4"/>
    <mergeCell ref="A12:A15"/>
    <mergeCell ref="K12:K15"/>
    <mergeCell ref="L12:L15"/>
    <mergeCell ref="B13:B15"/>
    <mergeCell ref="C13:C15"/>
    <mergeCell ref="D13:D15"/>
    <mergeCell ref="E13:E15"/>
    <mergeCell ref="A16:A18"/>
    <mergeCell ref="F16:F18"/>
    <mergeCell ref="G16:G18"/>
    <mergeCell ref="H16:H18"/>
    <mergeCell ref="I16:I18"/>
    <mergeCell ref="J16:J18"/>
    <mergeCell ref="K16:K18"/>
    <mergeCell ref="L16:L18"/>
    <mergeCell ref="A19:A22"/>
    <mergeCell ref="B19:B22"/>
    <mergeCell ref="C19:C22"/>
    <mergeCell ref="D19:D22"/>
    <mergeCell ref="E19:E22"/>
    <mergeCell ref="K19:K22"/>
    <mergeCell ref="L19:L22"/>
    <mergeCell ref="A23:A25"/>
    <mergeCell ref="F23:F25"/>
    <mergeCell ref="G23:G25"/>
    <mergeCell ref="H23:H25"/>
    <mergeCell ref="I23:I25"/>
    <mergeCell ref="J23:J25"/>
    <mergeCell ref="K23:K25"/>
    <mergeCell ref="L23:L25"/>
    <mergeCell ref="A27:A28"/>
    <mergeCell ref="F27:F28"/>
    <mergeCell ref="G27:G28"/>
    <mergeCell ref="H27:H28"/>
    <mergeCell ref="I27:I28"/>
    <mergeCell ref="J27:J28"/>
    <mergeCell ref="K27:K28"/>
    <mergeCell ref="L27:L28"/>
    <mergeCell ref="A30:A31"/>
    <mergeCell ref="F30:F31"/>
    <mergeCell ref="G30:G31"/>
    <mergeCell ref="H30:H31"/>
    <mergeCell ref="I30:I31"/>
    <mergeCell ref="J30:J31"/>
    <mergeCell ref="K30:K31"/>
    <mergeCell ref="L30:L31"/>
    <mergeCell ref="A32:A33"/>
    <mergeCell ref="F32:F33"/>
    <mergeCell ref="G32:G33"/>
    <mergeCell ref="H32:H33"/>
    <mergeCell ref="I32:I33"/>
    <mergeCell ref="J32:J33"/>
    <mergeCell ref="K32:K33"/>
    <mergeCell ref="L32:L33"/>
    <mergeCell ref="A34:A35"/>
    <mergeCell ref="F34:F35"/>
    <mergeCell ref="G34:G35"/>
    <mergeCell ref="H34:H35"/>
    <mergeCell ref="I34:I35"/>
    <mergeCell ref="J34:J35"/>
    <mergeCell ref="K34:K35"/>
    <mergeCell ref="L34:L35"/>
    <mergeCell ref="A36:A37"/>
    <mergeCell ref="F36:F37"/>
    <mergeCell ref="G36:G37"/>
    <mergeCell ref="H36:H37"/>
    <mergeCell ref="I36:I37"/>
    <mergeCell ref="J36:J37"/>
    <mergeCell ref="K36:K37"/>
    <mergeCell ref="L36:L37"/>
    <mergeCell ref="A41:A42"/>
    <mergeCell ref="F41:F42"/>
    <mergeCell ref="G41:G42"/>
    <mergeCell ref="H41:H42"/>
    <mergeCell ref="I41:I42"/>
    <mergeCell ref="J41:J42"/>
    <mergeCell ref="K41:K42"/>
    <mergeCell ref="L41:L42"/>
    <mergeCell ref="A43:A44"/>
    <mergeCell ref="F43:F44"/>
    <mergeCell ref="G43:G44"/>
    <mergeCell ref="H43:H44"/>
    <mergeCell ref="I43:I44"/>
    <mergeCell ref="J43:J44"/>
    <mergeCell ref="K43:K44"/>
    <mergeCell ref="L43:L44"/>
    <mergeCell ref="A47:A48"/>
    <mergeCell ref="F47:F48"/>
    <mergeCell ref="G47:G48"/>
    <mergeCell ref="H47:H48"/>
    <mergeCell ref="I47:I48"/>
    <mergeCell ref="J47:J48"/>
    <mergeCell ref="K47:K48"/>
    <mergeCell ref="L47:L48"/>
    <mergeCell ref="A52:A53"/>
    <mergeCell ref="F52:F53"/>
    <mergeCell ref="G52:G53"/>
    <mergeCell ref="H52:H53"/>
    <mergeCell ref="I52:I53"/>
    <mergeCell ref="J52:J53"/>
    <mergeCell ref="K52:K53"/>
    <mergeCell ref="L52:L53"/>
    <mergeCell ref="A54:A56"/>
    <mergeCell ref="F54:F56"/>
    <mergeCell ref="G54:G56"/>
    <mergeCell ref="H54:H56"/>
    <mergeCell ref="I54:I56"/>
    <mergeCell ref="J54:J56"/>
    <mergeCell ref="K54:K56"/>
    <mergeCell ref="L54:L56"/>
    <mergeCell ref="A57:B57"/>
    <mergeCell ref="F57:L57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A72:F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11:41:07Z</dcterms:created>
  <dc:creator>Vaida M</dc:creator>
  <dc:description/>
  <dc:language>en-US</dc:language>
  <cp:lastModifiedBy>Lina</cp:lastModifiedBy>
  <cp:lastPrinted>2016-01-11T15:42:13Z</cp:lastPrinted>
  <dcterms:modified xsi:type="dcterms:W3CDTF">2016-01-14T06:57:24Z</dcterms:modified>
  <cp:revision>0</cp:revision>
  <dc:subject/>
  <dc:title/>
</cp:coreProperties>
</file>